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登園計画表" sheetId="1" state="visible" r:id="rId2"/>
  </sheets>
  <definedNames>
    <definedName function="false" hidden="false" localSheetId="0" name="_xlnm.Print_Area" vbProcedure="false">登園計画表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第２号様式（第８条関係）</t>
  </si>
  <si>
    <r>
      <rPr>
        <b val="true"/>
        <sz val="20"/>
        <rFont val="Noto Sans"/>
        <family val="2"/>
      </rPr>
      <t xml:space="preserve">　　</t>
    </r>
    <r>
      <rPr>
        <b val="true"/>
        <u val="single"/>
        <sz val="20"/>
        <rFont val="Noto Sans"/>
        <family val="2"/>
      </rPr>
      <t xml:space="preserve">台　東　区　一　時　保　育　承　認　書</t>
    </r>
  </si>
  <si>
    <t xml:space="preserve">＝</t>
  </si>
  <si>
    <t xml:space="preserve">令和</t>
  </si>
  <si>
    <t xml:space="preserve">年</t>
  </si>
  <si>
    <t xml:space="preserve">月</t>
  </si>
  <si>
    <t xml:space="preserve">日</t>
  </si>
  <si>
    <t xml:space="preserve">保護者（　　　　　　　　　　　　　　　　）殿</t>
  </si>
  <si>
    <t xml:space="preserve">下記のとおり一時保育の利用を承認いたします。</t>
  </si>
  <si>
    <t xml:space="preserve">保育料については、</t>
  </si>
  <si>
    <t xml:space="preserve">１人目　　日額　　　　　　　　　　　円</t>
  </si>
  <si>
    <t xml:space="preserve">２人目以降　　日額　　　　　　　　　　　円</t>
  </si>
  <si>
    <t xml:space="preserve">　  </t>
  </si>
  <si>
    <t xml:space="preserve">台 東 区 教 育 委 員 会　</t>
  </si>
  <si>
    <t xml:space="preserve">※二重枠の中を記入してください。</t>
  </si>
  <si>
    <r>
      <rPr>
        <b val="true"/>
        <u val="single"/>
        <sz val="20"/>
        <rFont val="Noto Sans"/>
        <family val="2"/>
      </rPr>
      <t xml:space="preserve">登　園　計　画　表</t>
    </r>
    <r>
      <rPr>
        <b val="true"/>
        <sz val="20"/>
        <rFont val="Noto Sans"/>
        <family val="2"/>
      </rPr>
      <t xml:space="preserve">　</t>
    </r>
  </si>
  <si>
    <t xml:space="preserve">　　　　　（　緊急　・　非定型　・　私的事由　・　里帰り出産　）　　　　</t>
  </si>
  <si>
    <t xml:space="preserve">該当月</t>
  </si>
  <si>
    <t xml:space="preserve">保護者名</t>
  </si>
  <si>
    <t xml:space="preserve">　ふりがな</t>
  </si>
  <si>
    <t xml:space="preserve">児童名</t>
  </si>
  <si>
    <r>
      <rPr>
        <sz val="10"/>
        <rFont val="Noto Sans"/>
        <family val="2"/>
      </rPr>
      <t xml:space="preserve">希望する保育園・こども園の利用希望日に○印をしてください。（お子さんが２人の場合は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月～土曜日が利用可能日です。（日・祝・年末年始は利用できません）</t>
  </si>
  <si>
    <t xml:space="preserve">曜日</t>
  </si>
  <si>
    <t xml:space="preserve">坂本</t>
  </si>
  <si>
    <t xml:space="preserve">東上野</t>
  </si>
  <si>
    <t xml:space="preserve">あさくさばし</t>
  </si>
  <si>
    <t xml:space="preserve">ことぶき</t>
  </si>
  <si>
    <t xml:space="preserve">たいとう</t>
  </si>
  <si>
    <t xml:space="preserve">保育時間</t>
  </si>
  <si>
    <t xml:space="preserve">　　時　　　分　～　　　時　　　分</t>
  </si>
  <si>
    <t xml:space="preserve">合　計</t>
  </si>
  <si>
    <t xml:space="preserve">　　　　　　　　　日</t>
  </si>
  <si>
    <t xml:space="preserve">収受印</t>
  </si>
  <si>
    <t xml:space="preserve">区記入欄</t>
  </si>
  <si>
    <t xml:space="preserve">日付</t>
  </si>
  <si>
    <t xml:space="preserve">受付時刻</t>
  </si>
  <si>
    <t xml:space="preserve">受付担当者</t>
  </si>
  <si>
    <t xml:space="preserve">連絡者</t>
  </si>
  <si>
    <t xml:space="preserve">適用日</t>
  </si>
  <si>
    <t xml:space="preserve">変更内容</t>
  </si>
  <si>
    <t xml:space="preserve">備考</t>
  </si>
  <si>
    <t xml:space="preserve">入　電　送</t>
  </si>
  <si>
    <t xml:space="preserve">／</t>
  </si>
  <si>
    <t xml:space="preserve">　　 ：</t>
  </si>
  <si>
    <t xml:space="preserve">　　　</t>
  </si>
  <si>
    <r>
      <rPr>
        <sz val="11"/>
        <rFont val="Noto Sans"/>
        <family val="2"/>
      </rPr>
      <t xml:space="preserve">父・母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</t>
    </r>
  </si>
  <si>
    <t xml:space="preserve">キ・追・変</t>
  </si>
  <si>
    <t xml:space="preserve">入力</t>
  </si>
  <si>
    <t xml:space="preserve">送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年"/>
    <numFmt numFmtId="166" formatCode="#\月"/>
    <numFmt numFmtId="167" formatCode="[$-409]m/d/yyyy"/>
    <numFmt numFmtId="168" formatCode="yyyy/m/d;@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36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9560</xdr:colOff>
      <xdr:row>8</xdr:row>
      <xdr:rowOff>0</xdr:rowOff>
    </xdr:from>
    <xdr:to>
      <xdr:col>16</xdr:col>
      <xdr:colOff>209520</xdr:colOff>
      <xdr:row>8</xdr:row>
      <xdr:rowOff>295920</xdr:rowOff>
    </xdr:to>
    <xdr:sp>
      <xdr:nvSpPr>
        <xdr:cNvPr id="0" name="正方形/長方形 1"/>
        <xdr:cNvSpPr/>
      </xdr:nvSpPr>
      <xdr:spPr>
        <a:xfrm>
          <a:off x="9114120" y="1857240"/>
          <a:ext cx="339840" cy="295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41</xdr:row>
      <xdr:rowOff>19080</xdr:rowOff>
    </xdr:from>
    <xdr:to>
      <xdr:col>15</xdr:col>
      <xdr:colOff>210600</xdr:colOff>
      <xdr:row>48</xdr:row>
      <xdr:rowOff>9360</xdr:rowOff>
    </xdr:to>
    <xdr:sp>
      <xdr:nvSpPr>
        <xdr:cNvPr id="1" name="直線コネクタ 2"/>
        <xdr:cNvSpPr/>
      </xdr:nvSpPr>
      <xdr:spPr>
        <a:xfrm>
          <a:off x="8794440" y="11099880"/>
          <a:ext cx="720" cy="20808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920</xdr:colOff>
      <xdr:row>41</xdr:row>
      <xdr:rowOff>19080</xdr:rowOff>
    </xdr:from>
    <xdr:to>
      <xdr:col>15</xdr:col>
      <xdr:colOff>440640</xdr:colOff>
      <xdr:row>47</xdr:row>
      <xdr:rowOff>319680</xdr:rowOff>
    </xdr:to>
    <xdr:sp>
      <xdr:nvSpPr>
        <xdr:cNvPr id="2" name="直線コネクタ 3"/>
        <xdr:cNvSpPr/>
      </xdr:nvSpPr>
      <xdr:spPr>
        <a:xfrm>
          <a:off x="9024480" y="11099880"/>
          <a:ext cx="720" cy="20714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.49"/>
    <col collapsed="false" customWidth="true" hidden="false" outlineLevel="0" max="3" min="3" style="0" width="1.49"/>
    <col collapsed="false" customWidth="true" hidden="false" outlineLevel="0" max="4" min="4" style="0" width="6.25"/>
    <col collapsed="false" customWidth="true" hidden="false" outlineLevel="0" max="5" min="5" style="0" width="8.25"/>
    <col collapsed="false" customWidth="true" hidden="false" outlineLevel="0" max="6" min="6" style="0" width="8.49"/>
    <col collapsed="false" customWidth="true" hidden="false" outlineLevel="0" max="9" min="7" style="0" width="8.25"/>
    <col collapsed="false" customWidth="true" hidden="false" outlineLevel="0" max="10" min="10" style="0" width="5.12"/>
    <col collapsed="false" customWidth="true" hidden="false" outlineLevel="0" max="11" min="11" style="0" width="4.36"/>
    <col collapsed="false" customWidth="true" hidden="false" outlineLevel="0" max="16" min="12" style="0" width="8.25"/>
    <col collapsed="false" customWidth="true" hidden="false" outlineLevel="0" max="17" min="17" style="0" width="2.99"/>
    <col collapsed="false" customWidth="true" hidden="false" outlineLevel="0" max="18" min="18" style="0" width="4.49"/>
    <col collapsed="false" customWidth="false" hidden="true" outlineLevel="0" max="20" min="19" style="0" width="8.97"/>
    <col collapsed="false" customWidth="true" hidden="true" outlineLevel="0" max="21" min="21" style="0" width="15.87"/>
    <col collapsed="false" customWidth="false" hidden="true" outlineLevel="0" max="23" min="22" style="0" width="8.97"/>
    <col collapsed="false" customWidth="true" hidden="true" outlineLevel="0" max="24" min="24" style="0" width="8.36"/>
    <col collapsed="false" customWidth="true" hidden="false" outlineLevel="0" max="25" min="25" style="0" width="9.49"/>
  </cols>
  <sheetData>
    <row r="1" customFormat="false" ht="14.25" hidden="false" customHeight="false" outlineLevel="0" collapsed="false">
      <c r="A1" s="1" t="s">
        <v>0</v>
      </c>
      <c r="I1" s="2"/>
      <c r="J1" s="2"/>
      <c r="K1" s="2"/>
      <c r="L1" s="2"/>
      <c r="M1" s="2"/>
      <c r="O1" s="3"/>
      <c r="P1" s="4"/>
      <c r="Q1" s="4"/>
    </row>
    <row r="2" customFormat="false" ht="2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s">
        <v>2</v>
      </c>
      <c r="U2" s="6" t="s">
        <v>2</v>
      </c>
      <c r="V2" s="6" t="s">
        <v>2</v>
      </c>
      <c r="W2" s="6" t="s">
        <v>2</v>
      </c>
    </row>
    <row r="3" customFormat="false" ht="16.35" hidden="false" customHeight="true" outlineLevel="0" collapsed="false">
      <c r="M3" s="1" t="s">
        <v>3</v>
      </c>
      <c r="N3" s="7" t="s">
        <v>4</v>
      </c>
      <c r="O3" s="7" t="s">
        <v>5</v>
      </c>
      <c r="P3" s="7" t="s">
        <v>6</v>
      </c>
      <c r="Q3" s="7"/>
      <c r="R3" s="7"/>
      <c r="T3" s="8"/>
      <c r="U3" s="9"/>
      <c r="V3" s="10"/>
      <c r="X3" s="11"/>
    </row>
    <row r="4" customFormat="false" ht="28.9" hidden="false" customHeight="true" outlineLevel="0" collapsed="false">
      <c r="A4" s="1" t="s">
        <v>7</v>
      </c>
      <c r="T4" s="8"/>
      <c r="U4" s="12" t="n">
        <v>44593</v>
      </c>
      <c r="V4" s="10" t="str">
        <f aca="false">TEXT(U4,"aaa")</f>
        <v>Tue</v>
      </c>
      <c r="X4" s="11"/>
    </row>
    <row r="5" customFormat="false" ht="17.65" hidden="false" customHeight="true" outlineLevel="0" collapsed="false">
      <c r="D5" s="1" t="s">
        <v>8</v>
      </c>
      <c r="U5" s="13" t="n">
        <f aca="false">U4+1</f>
        <v>44594</v>
      </c>
      <c r="V5" s="10" t="str">
        <f aca="false">TEXT(U5,"aaa")</f>
        <v>Wed</v>
      </c>
      <c r="X5" s="11"/>
    </row>
    <row r="6" customFormat="false" ht="7.9" hidden="false" customHeight="true" outlineLevel="0" collapsed="false">
      <c r="U6" s="13" t="n">
        <f aca="false">U5+1</f>
        <v>44595</v>
      </c>
      <c r="V6" s="10" t="str">
        <f aca="false">TEXT(U6,"aaa")</f>
        <v>Thu</v>
      </c>
    </row>
    <row r="7" customFormat="false" ht="25.15" hidden="false" customHeight="true" outlineLevel="0" collapsed="false">
      <c r="E7" s="14" t="s">
        <v>9</v>
      </c>
      <c r="F7" s="14"/>
      <c r="G7" s="15" t="s">
        <v>10</v>
      </c>
      <c r="H7" s="15"/>
      <c r="I7" s="15"/>
      <c r="J7" s="15"/>
      <c r="L7" s="15" t="s">
        <v>11</v>
      </c>
      <c r="M7" s="15"/>
      <c r="N7" s="15"/>
      <c r="O7" s="15"/>
      <c r="U7" s="13" t="n">
        <f aca="false">U6+1</f>
        <v>44596</v>
      </c>
      <c r="V7" s="10" t="str">
        <f aca="false">TEXT(U7,"aaa")</f>
        <v>Fri</v>
      </c>
    </row>
    <row r="8" customFormat="false" ht="11.85" hidden="false" customHeight="true" outlineLevel="0" collapsed="false">
      <c r="U8" s="13" t="n">
        <f aca="false">U7+1</f>
        <v>44597</v>
      </c>
      <c r="V8" s="10" t="str">
        <f aca="false">TEXT(U8,"aaa")</f>
        <v>Sat</v>
      </c>
    </row>
    <row r="9" customFormat="false" ht="25.15" hidden="false" customHeight="true" outlineLevel="0" collapsed="false">
      <c r="M9" s="1" t="s">
        <v>12</v>
      </c>
      <c r="N9" s="1" t="s">
        <v>13</v>
      </c>
      <c r="U9" s="13" t="n">
        <f aca="false">U8+1</f>
        <v>44598</v>
      </c>
      <c r="V9" s="10" t="str">
        <f aca="false">TEXT(U9,"aaa")</f>
        <v>Sun</v>
      </c>
    </row>
    <row r="10" customFormat="false" ht="2.6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U10" s="13" t="n">
        <f aca="false">U9+1</f>
        <v>44599</v>
      </c>
      <c r="V10" s="10" t="str">
        <f aca="false">TEXT(U10,"aaa")</f>
        <v>Mon</v>
      </c>
    </row>
    <row r="11" customFormat="false" ht="17.6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8"/>
      <c r="H11" s="19"/>
      <c r="I11" s="19"/>
      <c r="J11" s="4"/>
      <c r="K11" s="4"/>
      <c r="L11" s="4"/>
      <c r="M11" s="4"/>
      <c r="N11" s="19"/>
      <c r="O11" s="19"/>
      <c r="P11" s="19"/>
      <c r="Q11" s="19"/>
      <c r="R11" s="19"/>
      <c r="U11" s="13" t="n">
        <f aca="false">U10+1</f>
        <v>44600</v>
      </c>
      <c r="V11" s="10" t="str">
        <f aca="false">TEXT(U11,"aaa")</f>
        <v>Tue</v>
      </c>
    </row>
    <row r="12" customFormat="false" ht="28.1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U12" s="13" t="n">
        <f aca="false">U11+1</f>
        <v>44601</v>
      </c>
      <c r="V12" s="10" t="str">
        <f aca="false">TEXT(U12,"aaa")</f>
        <v>Wed</v>
      </c>
    </row>
    <row r="13" customFormat="false" ht="20.2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U13" s="13" t="n">
        <f aca="false">U12+1</f>
        <v>44602</v>
      </c>
      <c r="V13" s="10" t="str">
        <f aca="false">TEXT(U13,"aaa")</f>
        <v>Thu</v>
      </c>
    </row>
    <row r="14" customFormat="false" ht="3.4" hidden="true" customHeight="true" outlineLevel="0" collapsed="false">
      <c r="A14" s="22"/>
      <c r="B14" s="23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4"/>
      <c r="U14" s="13" t="n">
        <f aca="false">U13+1</f>
        <v>44603</v>
      </c>
      <c r="V14" s="10" t="str">
        <f aca="false">TEXT(U14,"aaa")</f>
        <v>Fri</v>
      </c>
    </row>
    <row r="15" customFormat="false" ht="46.5" hidden="false" customHeight="true" outlineLevel="0" collapsed="false">
      <c r="A15" s="22"/>
      <c r="B15" s="25" t="s">
        <v>17</v>
      </c>
      <c r="C15" s="26"/>
      <c r="D15" s="27"/>
      <c r="E15" s="27"/>
      <c r="F15" s="28" t="s">
        <v>18</v>
      </c>
      <c r="G15" s="29" t="s">
        <v>19</v>
      </c>
      <c r="H15" s="30"/>
      <c r="I15" s="30"/>
      <c r="J15" s="30"/>
      <c r="K15" s="31"/>
      <c r="L15" s="25" t="s">
        <v>20</v>
      </c>
      <c r="M15" s="32" t="s">
        <v>19</v>
      </c>
      <c r="N15" s="32"/>
      <c r="O15" s="32"/>
      <c r="P15" s="32"/>
      <c r="Q15" s="33"/>
      <c r="R15" s="34"/>
      <c r="U15" s="13" t="n">
        <f aca="false">U14+1</f>
        <v>44604</v>
      </c>
      <c r="V15" s="10" t="str">
        <f aca="false">TEXT(U15,"aaa")</f>
        <v>Sat</v>
      </c>
    </row>
    <row r="16" customFormat="false" ht="13.7" hidden="false" customHeight="true" outlineLevel="0" collapsed="false">
      <c r="A16" s="22"/>
      <c r="B16" s="25"/>
      <c r="C16" s="35"/>
      <c r="D16" s="36"/>
      <c r="E16" s="37" t="s">
        <v>5</v>
      </c>
      <c r="F16" s="28"/>
      <c r="G16" s="38"/>
      <c r="H16" s="39"/>
      <c r="I16" s="39"/>
      <c r="J16" s="39"/>
      <c r="K16" s="40"/>
      <c r="L16" s="25"/>
      <c r="M16" s="32"/>
      <c r="N16" s="32"/>
      <c r="O16" s="32"/>
      <c r="P16" s="32"/>
      <c r="Q16" s="33"/>
      <c r="R16" s="34"/>
      <c r="U16" s="13" t="n">
        <f aca="false">U15+1</f>
        <v>44605</v>
      </c>
      <c r="V16" s="10" t="str">
        <f aca="false">TEXT(U16,"aaa")</f>
        <v>Sun</v>
      </c>
    </row>
    <row r="17" customFormat="false" ht="2.65" hidden="false" customHeight="true" outlineLevel="0" collapsed="false">
      <c r="A17" s="22"/>
      <c r="B17" s="41"/>
      <c r="C17" s="4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4"/>
      <c r="U17" s="13" t="n">
        <f aca="false">U16+1</f>
        <v>44606</v>
      </c>
      <c r="V17" s="10" t="str">
        <f aca="false">TEXT(U17,"aaa")</f>
        <v>Mon</v>
      </c>
    </row>
    <row r="18" customFormat="false" ht="18" hidden="false" customHeight="true" outlineLevel="0" collapsed="false">
      <c r="A18" s="22"/>
      <c r="B18" s="42" t="s">
        <v>2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4"/>
      <c r="U18" s="13" t="n">
        <f aca="false">U17+1</f>
        <v>44607</v>
      </c>
      <c r="V18" s="10" t="str">
        <f aca="false">TEXT(U18,"aaa")</f>
        <v>Tue</v>
      </c>
    </row>
    <row r="19" customFormat="false" ht="16.35" hidden="false" customHeight="true" outlineLevel="0" collapsed="false">
      <c r="A19" s="22"/>
      <c r="B19" s="42" t="s">
        <v>2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5"/>
      <c r="R19" s="46"/>
      <c r="U19" s="13" t="n">
        <f aca="false">U18+1</f>
        <v>44608</v>
      </c>
      <c r="V19" s="10" t="str">
        <f aca="false">TEXT(U19,"aaa")</f>
        <v>Wed</v>
      </c>
    </row>
    <row r="20" customFormat="false" ht="27" hidden="false" customHeight="true" outlineLevel="0" collapsed="false">
      <c r="A20" s="22"/>
      <c r="B20" s="47" t="s">
        <v>6</v>
      </c>
      <c r="C20" s="47"/>
      <c r="D20" s="48" t="s">
        <v>23</v>
      </c>
      <c r="E20" s="47" t="s">
        <v>24</v>
      </c>
      <c r="F20" s="47" t="s">
        <v>25</v>
      </c>
      <c r="G20" s="49" t="s">
        <v>26</v>
      </c>
      <c r="H20" s="50" t="s">
        <v>27</v>
      </c>
      <c r="I20" s="50" t="s">
        <v>28</v>
      </c>
      <c r="J20" s="47" t="s">
        <v>6</v>
      </c>
      <c r="K20" s="48" t="s">
        <v>23</v>
      </c>
      <c r="L20" s="47" t="s">
        <v>24</v>
      </c>
      <c r="M20" s="47" t="s">
        <v>25</v>
      </c>
      <c r="N20" s="49" t="s">
        <v>26</v>
      </c>
      <c r="O20" s="50" t="s">
        <v>27</v>
      </c>
      <c r="P20" s="50" t="s">
        <v>28</v>
      </c>
      <c r="Q20" s="51"/>
      <c r="R20" s="52"/>
      <c r="U20" s="13" t="n">
        <f aca="false">U19+1</f>
        <v>44609</v>
      </c>
      <c r="V20" s="10" t="str">
        <f aca="false">TEXT(U20,"aaa")</f>
        <v>Thu</v>
      </c>
    </row>
    <row r="21" customFormat="false" ht="27" hidden="false" customHeight="true" outlineLevel="0" collapsed="false">
      <c r="A21" s="22"/>
      <c r="B21" s="47" t="n">
        <v>1</v>
      </c>
      <c r="C21" s="47"/>
      <c r="D21" s="53"/>
      <c r="E21" s="54" t="str">
        <f aca="false">IF($D21="日","＝","")</f>
        <v/>
      </c>
      <c r="F21" s="54" t="str">
        <f aca="false">IF($D21="日","＝","")</f>
        <v/>
      </c>
      <c r="G21" s="54" t="str">
        <f aca="false">IF($D21="日","＝","")</f>
        <v/>
      </c>
      <c r="H21" s="54" t="str">
        <f aca="false">IF($D21="日","＝","")</f>
        <v/>
      </c>
      <c r="I21" s="54" t="str">
        <f aca="false">IF($D21="日","＝","")</f>
        <v/>
      </c>
      <c r="J21" s="47" t="n">
        <v>17</v>
      </c>
      <c r="K21" s="53"/>
      <c r="L21" s="54" t="str">
        <f aca="false">IF($K21="日","＝","")</f>
        <v/>
      </c>
      <c r="M21" s="54" t="str">
        <f aca="false">IF($K21="日","＝","")</f>
        <v/>
      </c>
      <c r="N21" s="54" t="str">
        <f aca="false">IF($K21="日","＝","")</f>
        <v/>
      </c>
      <c r="O21" s="54" t="str">
        <f aca="false">IF($K21="日","＝","")</f>
        <v/>
      </c>
      <c r="P21" s="54" t="str">
        <f aca="false">IF($K21="日","＝","")</f>
        <v/>
      </c>
      <c r="Q21" s="2"/>
      <c r="R21" s="55"/>
      <c r="U21" s="13" t="n">
        <f aca="false">U20+1</f>
        <v>44610</v>
      </c>
      <c r="V21" s="10" t="str">
        <f aca="false">TEXT(U21,"aaa")</f>
        <v>Fri</v>
      </c>
    </row>
    <row r="22" customFormat="false" ht="27" hidden="false" customHeight="true" outlineLevel="0" collapsed="false">
      <c r="A22" s="22"/>
      <c r="B22" s="47" t="n">
        <v>2</v>
      </c>
      <c r="C22" s="47"/>
      <c r="D22" s="53"/>
      <c r="E22" s="54" t="str">
        <f aca="false">IF($D22="日","＝","")</f>
        <v/>
      </c>
      <c r="F22" s="54" t="str">
        <f aca="false">IF($D22="日","＝","")</f>
        <v/>
      </c>
      <c r="G22" s="54" t="str">
        <f aca="false">IF($D22="日","＝","")</f>
        <v/>
      </c>
      <c r="H22" s="54" t="str">
        <f aca="false">IF($D22="日","＝","")</f>
        <v/>
      </c>
      <c r="I22" s="54" t="str">
        <f aca="false">IF($D22="日","＝","")</f>
        <v/>
      </c>
      <c r="J22" s="47" t="n">
        <v>18</v>
      </c>
      <c r="K22" s="53"/>
      <c r="L22" s="54" t="str">
        <f aca="false">IF($K22="日","＝","")</f>
        <v/>
      </c>
      <c r="M22" s="54" t="str">
        <f aca="false">IF($K22="日","＝","")</f>
        <v/>
      </c>
      <c r="N22" s="54" t="str">
        <f aca="false">IF($K22="日","＝","")</f>
        <v/>
      </c>
      <c r="O22" s="54" t="str">
        <f aca="false">IF($K22="日","＝","")</f>
        <v/>
      </c>
      <c r="P22" s="54" t="str">
        <f aca="false">IF($K22="日","＝","")</f>
        <v/>
      </c>
      <c r="Q22" s="2"/>
      <c r="R22" s="55"/>
      <c r="U22" s="13" t="n">
        <f aca="false">U21+1</f>
        <v>44611</v>
      </c>
      <c r="V22" s="10" t="str">
        <f aca="false">TEXT(U22,"aaa")</f>
        <v>Sat</v>
      </c>
    </row>
    <row r="23" customFormat="false" ht="27" hidden="false" customHeight="true" outlineLevel="0" collapsed="false">
      <c r="A23" s="22"/>
      <c r="B23" s="47" t="n">
        <v>3</v>
      </c>
      <c r="C23" s="47"/>
      <c r="D23" s="53"/>
      <c r="E23" s="54" t="str">
        <f aca="false">IF($D23="日","＝","")</f>
        <v/>
      </c>
      <c r="F23" s="54" t="str">
        <f aca="false">IF($D23="日","＝","")</f>
        <v/>
      </c>
      <c r="G23" s="54" t="str">
        <f aca="false">IF($D23="日","＝","")</f>
        <v/>
      </c>
      <c r="H23" s="54" t="str">
        <f aca="false">IF($D23="日","＝","")</f>
        <v/>
      </c>
      <c r="I23" s="54" t="str">
        <f aca="false">IF($D23="日","＝","")</f>
        <v/>
      </c>
      <c r="J23" s="47" t="n">
        <v>19</v>
      </c>
      <c r="K23" s="53"/>
      <c r="L23" s="54" t="str">
        <f aca="false">IF($K23="日","＝","")</f>
        <v/>
      </c>
      <c r="M23" s="54" t="str">
        <f aca="false">IF($K23="日","＝","")</f>
        <v/>
      </c>
      <c r="N23" s="54" t="str">
        <f aca="false">IF($K23="日","＝","")</f>
        <v/>
      </c>
      <c r="O23" s="54" t="str">
        <f aca="false">IF($K23="日","＝","")</f>
        <v/>
      </c>
      <c r="P23" s="54" t="str">
        <f aca="false">IF($K23="日","＝","")</f>
        <v/>
      </c>
      <c r="Q23" s="2"/>
      <c r="R23" s="55"/>
      <c r="U23" s="13" t="n">
        <f aca="false">U22+1</f>
        <v>44612</v>
      </c>
      <c r="V23" s="10" t="str">
        <f aca="false">TEXT(U23,"aaa")</f>
        <v>Sun</v>
      </c>
    </row>
    <row r="24" customFormat="false" ht="27" hidden="false" customHeight="true" outlineLevel="0" collapsed="false">
      <c r="A24" s="22"/>
      <c r="B24" s="47" t="n">
        <v>4</v>
      </c>
      <c r="C24" s="47"/>
      <c r="D24" s="53"/>
      <c r="E24" s="54" t="str">
        <f aca="false">IF($D24="日","＝","")</f>
        <v/>
      </c>
      <c r="F24" s="54" t="str">
        <f aca="false">IF($D24="日","＝","")</f>
        <v/>
      </c>
      <c r="G24" s="54" t="str">
        <f aca="false">IF($D24="日","＝","")</f>
        <v/>
      </c>
      <c r="H24" s="54" t="str">
        <f aca="false">IF($D24="日","＝","")</f>
        <v/>
      </c>
      <c r="I24" s="54" t="str">
        <f aca="false">IF($D24="日","＝","")</f>
        <v/>
      </c>
      <c r="J24" s="47" t="n">
        <v>20</v>
      </c>
      <c r="K24" s="53"/>
      <c r="L24" s="54" t="str">
        <f aca="false">IF($K24="日","＝","")</f>
        <v/>
      </c>
      <c r="M24" s="54" t="str">
        <f aca="false">IF($K24="日","＝","")</f>
        <v/>
      </c>
      <c r="N24" s="54" t="str">
        <f aca="false">IF($K24="日","＝","")</f>
        <v/>
      </c>
      <c r="O24" s="54" t="str">
        <f aca="false">IF($K24="日","＝","")</f>
        <v/>
      </c>
      <c r="P24" s="54" t="str">
        <f aca="false">IF($K24="日","＝","")</f>
        <v/>
      </c>
      <c r="Q24" s="2"/>
      <c r="R24" s="55"/>
      <c r="U24" s="13" t="n">
        <f aca="false">U23+1</f>
        <v>44613</v>
      </c>
      <c r="V24" s="10" t="str">
        <f aca="false">TEXT(U24,"aaa")</f>
        <v>Mon</v>
      </c>
    </row>
    <row r="25" customFormat="false" ht="27" hidden="false" customHeight="true" outlineLevel="0" collapsed="false">
      <c r="A25" s="22"/>
      <c r="B25" s="47" t="n">
        <v>5</v>
      </c>
      <c r="C25" s="47"/>
      <c r="D25" s="53"/>
      <c r="E25" s="54" t="str">
        <f aca="false">IF($D25="日","＝","")</f>
        <v/>
      </c>
      <c r="F25" s="54" t="str">
        <f aca="false">IF($D25="日","＝","")</f>
        <v/>
      </c>
      <c r="G25" s="54" t="str">
        <f aca="false">IF($D25="日","＝","")</f>
        <v/>
      </c>
      <c r="H25" s="54" t="str">
        <f aca="false">IF($D25="日","＝","")</f>
        <v/>
      </c>
      <c r="I25" s="54" t="str">
        <f aca="false">IF($D25="日","＝","")</f>
        <v/>
      </c>
      <c r="J25" s="47" t="n">
        <v>21</v>
      </c>
      <c r="K25" s="53"/>
      <c r="L25" s="54" t="str">
        <f aca="false">IF($K25="日","＝","")</f>
        <v/>
      </c>
      <c r="M25" s="54" t="str">
        <f aca="false">IF($K25="日","＝","")</f>
        <v/>
      </c>
      <c r="N25" s="54" t="str">
        <f aca="false">IF($K25="日","＝","")</f>
        <v/>
      </c>
      <c r="O25" s="54" t="str">
        <f aca="false">IF($K25="日","＝","")</f>
        <v/>
      </c>
      <c r="P25" s="54" t="str">
        <f aca="false">IF($K25="日","＝","")</f>
        <v/>
      </c>
      <c r="Q25" s="2"/>
      <c r="R25" s="55"/>
      <c r="U25" s="13" t="n">
        <f aca="false">U24+1</f>
        <v>44614</v>
      </c>
      <c r="V25" s="10" t="str">
        <f aca="false">TEXT(U25,"aaa")</f>
        <v>Tue</v>
      </c>
    </row>
    <row r="26" customFormat="false" ht="27" hidden="false" customHeight="true" outlineLevel="0" collapsed="false">
      <c r="A26" s="22"/>
      <c r="B26" s="47" t="n">
        <v>6</v>
      </c>
      <c r="C26" s="47"/>
      <c r="D26" s="53"/>
      <c r="E26" s="54" t="str">
        <f aca="false">IF($D26="日","＝","")</f>
        <v/>
      </c>
      <c r="F26" s="54" t="str">
        <f aca="false">IF($D26="日","＝","")</f>
        <v/>
      </c>
      <c r="G26" s="54" t="str">
        <f aca="false">IF($D26="日","＝","")</f>
        <v/>
      </c>
      <c r="H26" s="54" t="str">
        <f aca="false">IF($D26="日","＝","")</f>
        <v/>
      </c>
      <c r="I26" s="54" t="str">
        <f aca="false">IF($D26="日","＝","")</f>
        <v/>
      </c>
      <c r="J26" s="47" t="n">
        <v>22</v>
      </c>
      <c r="K26" s="53"/>
      <c r="L26" s="54" t="str">
        <f aca="false">IF($K26="日","＝","")</f>
        <v/>
      </c>
      <c r="M26" s="54" t="str">
        <f aca="false">IF($K26="日","＝","")</f>
        <v/>
      </c>
      <c r="N26" s="54" t="str">
        <f aca="false">IF($K26="日","＝","")</f>
        <v/>
      </c>
      <c r="O26" s="54" t="str">
        <f aca="false">IF($K26="日","＝","")</f>
        <v/>
      </c>
      <c r="P26" s="54" t="str">
        <f aca="false">IF($K26="日","＝","")</f>
        <v/>
      </c>
      <c r="Q26" s="2"/>
      <c r="R26" s="55"/>
      <c r="U26" s="13" t="n">
        <f aca="false">U25+1</f>
        <v>44615</v>
      </c>
      <c r="V26" s="10" t="str">
        <f aca="false">TEXT(U26,"aaa")</f>
        <v>Wed</v>
      </c>
    </row>
    <row r="27" customFormat="false" ht="27" hidden="false" customHeight="true" outlineLevel="0" collapsed="false">
      <c r="A27" s="22"/>
      <c r="B27" s="47" t="n">
        <v>7</v>
      </c>
      <c r="C27" s="47"/>
      <c r="D27" s="53"/>
      <c r="E27" s="54" t="str">
        <f aca="false">IF($D27="日","＝","")</f>
        <v/>
      </c>
      <c r="F27" s="54" t="str">
        <f aca="false">IF($D27="日","＝","")</f>
        <v/>
      </c>
      <c r="G27" s="54" t="str">
        <f aca="false">IF($D27="日","＝","")</f>
        <v/>
      </c>
      <c r="H27" s="54" t="str">
        <f aca="false">IF($D27="日","＝","")</f>
        <v/>
      </c>
      <c r="I27" s="54" t="str">
        <f aca="false">IF($D27="日","＝","")</f>
        <v/>
      </c>
      <c r="J27" s="47" t="n">
        <v>23</v>
      </c>
      <c r="K27" s="53"/>
      <c r="L27" s="54" t="str">
        <f aca="false">IF($K27="日","＝","")</f>
        <v/>
      </c>
      <c r="M27" s="54" t="str">
        <f aca="false">IF($K27="日","＝","")</f>
        <v/>
      </c>
      <c r="N27" s="54" t="str">
        <f aca="false">IF($K27="日","＝","")</f>
        <v/>
      </c>
      <c r="O27" s="54" t="str">
        <f aca="false">IF($K27="日","＝","")</f>
        <v/>
      </c>
      <c r="P27" s="54" t="str">
        <f aca="false">IF($K27="日","＝","")</f>
        <v/>
      </c>
      <c r="Q27" s="2"/>
      <c r="R27" s="55"/>
      <c r="U27" s="13" t="n">
        <f aca="false">U26+1</f>
        <v>44616</v>
      </c>
      <c r="V27" s="10" t="str">
        <f aca="false">TEXT(U27,"aaa")</f>
        <v>Thu</v>
      </c>
    </row>
    <row r="28" customFormat="false" ht="27" hidden="false" customHeight="true" outlineLevel="0" collapsed="false">
      <c r="A28" s="22"/>
      <c r="B28" s="47" t="n">
        <v>8</v>
      </c>
      <c r="C28" s="47"/>
      <c r="D28" s="53"/>
      <c r="E28" s="54" t="str">
        <f aca="false">IF($D28="日","＝","")</f>
        <v/>
      </c>
      <c r="F28" s="54" t="str">
        <f aca="false">IF($D28="日","＝","")</f>
        <v/>
      </c>
      <c r="G28" s="54" t="str">
        <f aca="false">IF($D28="日","＝","")</f>
        <v/>
      </c>
      <c r="H28" s="54" t="str">
        <f aca="false">IF($D28="日","＝","")</f>
        <v/>
      </c>
      <c r="I28" s="54" t="str">
        <f aca="false">IF($D28="日","＝","")</f>
        <v/>
      </c>
      <c r="J28" s="47" t="n">
        <v>24</v>
      </c>
      <c r="K28" s="53"/>
      <c r="L28" s="54" t="str">
        <f aca="false">IF($K28="日","＝","")</f>
        <v/>
      </c>
      <c r="M28" s="54" t="str">
        <f aca="false">IF($K28="日","＝","")</f>
        <v/>
      </c>
      <c r="N28" s="54" t="str">
        <f aca="false">IF($K28="日","＝","")</f>
        <v/>
      </c>
      <c r="O28" s="54" t="str">
        <f aca="false">IF($K28="日","＝","")</f>
        <v/>
      </c>
      <c r="P28" s="54" t="str">
        <f aca="false">IF($K28="日","＝","")</f>
        <v/>
      </c>
      <c r="Q28" s="2"/>
      <c r="R28" s="55"/>
      <c r="U28" s="13" t="n">
        <f aca="false">U27+1</f>
        <v>44617</v>
      </c>
      <c r="V28" s="10" t="str">
        <f aca="false">TEXT(U28,"aaa")</f>
        <v>Fri</v>
      </c>
    </row>
    <row r="29" customFormat="false" ht="27" hidden="false" customHeight="true" outlineLevel="0" collapsed="false">
      <c r="A29" s="22"/>
      <c r="B29" s="47" t="n">
        <v>9</v>
      </c>
      <c r="C29" s="47"/>
      <c r="D29" s="53"/>
      <c r="E29" s="54" t="str">
        <f aca="false">IF($D29="日","＝","")</f>
        <v/>
      </c>
      <c r="F29" s="54" t="str">
        <f aca="false">IF($D29="日","＝","")</f>
        <v/>
      </c>
      <c r="G29" s="54" t="str">
        <f aca="false">IF($D29="日","＝","")</f>
        <v/>
      </c>
      <c r="H29" s="54" t="str">
        <f aca="false">IF($D29="日","＝","")</f>
        <v/>
      </c>
      <c r="I29" s="54" t="str">
        <f aca="false">IF($D29="日","＝","")</f>
        <v/>
      </c>
      <c r="J29" s="47" t="n">
        <v>25</v>
      </c>
      <c r="K29" s="53"/>
      <c r="L29" s="54" t="str">
        <f aca="false">IF($K29="日","＝","")</f>
        <v/>
      </c>
      <c r="M29" s="54" t="str">
        <f aca="false">IF($K29="日","＝","")</f>
        <v/>
      </c>
      <c r="N29" s="54" t="str">
        <f aca="false">IF($K29="日","＝","")</f>
        <v/>
      </c>
      <c r="O29" s="54" t="str">
        <f aca="false">IF($K29="日","＝","")</f>
        <v/>
      </c>
      <c r="P29" s="54" t="str">
        <f aca="false">IF($K29="日","＝","")</f>
        <v/>
      </c>
      <c r="Q29" s="2"/>
      <c r="R29" s="55"/>
      <c r="U29" s="13" t="n">
        <f aca="false">U28+1</f>
        <v>44618</v>
      </c>
      <c r="V29" s="10" t="str">
        <f aca="false">TEXT(U29,"aaa")</f>
        <v>Sat</v>
      </c>
    </row>
    <row r="30" customFormat="false" ht="27" hidden="false" customHeight="true" outlineLevel="0" collapsed="false">
      <c r="A30" s="22"/>
      <c r="B30" s="47" t="n">
        <v>10</v>
      </c>
      <c r="C30" s="47"/>
      <c r="D30" s="53"/>
      <c r="E30" s="54" t="str">
        <f aca="false">IF($D30="日","＝","")</f>
        <v/>
      </c>
      <c r="F30" s="54" t="str">
        <f aca="false">IF($D30="日","＝","")</f>
        <v/>
      </c>
      <c r="G30" s="54" t="str">
        <f aca="false">IF($D30="日","＝","")</f>
        <v/>
      </c>
      <c r="H30" s="54" t="str">
        <f aca="false">IF($D30="日","＝","")</f>
        <v/>
      </c>
      <c r="I30" s="54" t="str">
        <f aca="false">IF($D30="日","＝","")</f>
        <v/>
      </c>
      <c r="J30" s="47" t="n">
        <v>26</v>
      </c>
      <c r="K30" s="53"/>
      <c r="L30" s="54" t="str">
        <f aca="false">IF($K30="日","＝","")</f>
        <v/>
      </c>
      <c r="M30" s="54" t="str">
        <f aca="false">IF($K30="日","＝","")</f>
        <v/>
      </c>
      <c r="N30" s="54" t="str">
        <f aca="false">IF($K30="日","＝","")</f>
        <v/>
      </c>
      <c r="O30" s="54" t="str">
        <f aca="false">IF($K30="日","＝","")</f>
        <v/>
      </c>
      <c r="P30" s="54" t="str">
        <f aca="false">IF($K30="日","＝","")</f>
        <v/>
      </c>
      <c r="Q30" s="2"/>
      <c r="R30" s="55"/>
      <c r="U30" s="13" t="n">
        <f aca="false">U29+1</f>
        <v>44619</v>
      </c>
      <c r="V30" s="10" t="str">
        <f aca="false">TEXT(U30,"aaa")</f>
        <v>Sun</v>
      </c>
    </row>
    <row r="31" customFormat="false" ht="27" hidden="false" customHeight="true" outlineLevel="0" collapsed="false">
      <c r="A31" s="22"/>
      <c r="B31" s="47" t="n">
        <v>11</v>
      </c>
      <c r="C31" s="47"/>
      <c r="D31" s="53"/>
      <c r="E31" s="54" t="str">
        <f aca="false">IF($D31="日","＝","")</f>
        <v/>
      </c>
      <c r="F31" s="54" t="str">
        <f aca="false">IF($D31="日","＝","")</f>
        <v/>
      </c>
      <c r="G31" s="54" t="str">
        <f aca="false">IF($D31="日","＝","")</f>
        <v/>
      </c>
      <c r="H31" s="54" t="str">
        <f aca="false">IF($D31="日","＝","")</f>
        <v/>
      </c>
      <c r="I31" s="54" t="str">
        <f aca="false">IF($D31="日","＝","")</f>
        <v/>
      </c>
      <c r="J31" s="47" t="n">
        <v>27</v>
      </c>
      <c r="K31" s="53"/>
      <c r="L31" s="54" t="str">
        <f aca="false">IF($K31="日","＝","")</f>
        <v/>
      </c>
      <c r="M31" s="54" t="str">
        <f aca="false">IF($K31="日","＝","")</f>
        <v/>
      </c>
      <c r="N31" s="54" t="str">
        <f aca="false">IF($K31="日","＝","")</f>
        <v/>
      </c>
      <c r="O31" s="54" t="str">
        <f aca="false">IF($K31="日","＝","")</f>
        <v/>
      </c>
      <c r="P31" s="54" t="str">
        <f aca="false">IF($K31="日","＝","")</f>
        <v/>
      </c>
      <c r="Q31" s="2"/>
      <c r="R31" s="55"/>
      <c r="U31" s="13" t="n">
        <f aca="false">U30+1</f>
        <v>44620</v>
      </c>
      <c r="V31" s="10" t="str">
        <f aca="false">TEXT(U31,"aaa")</f>
        <v>Mon</v>
      </c>
    </row>
    <row r="32" customFormat="false" ht="27" hidden="false" customHeight="true" outlineLevel="0" collapsed="false">
      <c r="A32" s="22"/>
      <c r="B32" s="47" t="n">
        <v>12</v>
      </c>
      <c r="C32" s="47"/>
      <c r="D32" s="53"/>
      <c r="E32" s="54" t="str">
        <f aca="false">IF($D32="日","＝","")</f>
        <v/>
      </c>
      <c r="F32" s="54" t="str">
        <f aca="false">IF($D32="日","＝","")</f>
        <v/>
      </c>
      <c r="G32" s="54" t="str">
        <f aca="false">IF($D32="日","＝","")</f>
        <v/>
      </c>
      <c r="H32" s="54" t="str">
        <f aca="false">IF($D32="日","＝","")</f>
        <v/>
      </c>
      <c r="I32" s="54" t="str">
        <f aca="false">IF($D32="日","＝","")</f>
        <v/>
      </c>
      <c r="J32" s="47" t="n">
        <v>28</v>
      </c>
      <c r="K32" s="53"/>
      <c r="L32" s="54" t="str">
        <f aca="false">IF($K32="日","＝","")</f>
        <v/>
      </c>
      <c r="M32" s="54" t="str">
        <f aca="false">IF($K32="日","＝","")</f>
        <v/>
      </c>
      <c r="N32" s="54" t="str">
        <f aca="false">IF($K32="日","＝","")</f>
        <v/>
      </c>
      <c r="O32" s="54" t="str">
        <f aca="false">IF($K32="日","＝","")</f>
        <v/>
      </c>
      <c r="P32" s="54" t="str">
        <f aca="false">IF($K32="日","＝","")</f>
        <v/>
      </c>
      <c r="Q32" s="2"/>
      <c r="R32" s="55"/>
      <c r="U32" s="13" t="n">
        <f aca="false">U31+1</f>
        <v>44621</v>
      </c>
      <c r="V32" s="10" t="str">
        <f aca="false">TEXT(U32,"aaa")</f>
        <v>Tue</v>
      </c>
    </row>
    <row r="33" customFormat="false" ht="27" hidden="false" customHeight="true" outlineLevel="0" collapsed="false">
      <c r="A33" s="22"/>
      <c r="B33" s="47" t="n">
        <v>13</v>
      </c>
      <c r="C33" s="47"/>
      <c r="D33" s="53"/>
      <c r="E33" s="54" t="str">
        <f aca="false">IF($D33="日","＝","")</f>
        <v/>
      </c>
      <c r="F33" s="54" t="str">
        <f aca="false">IF($D33="日","＝","")</f>
        <v/>
      </c>
      <c r="G33" s="54" t="str">
        <f aca="false">IF($D33="日","＝","")</f>
        <v/>
      </c>
      <c r="H33" s="54" t="str">
        <f aca="false">IF($D33="日","＝","")</f>
        <v/>
      </c>
      <c r="I33" s="54" t="str">
        <f aca="false">IF($D33="日","＝","")</f>
        <v/>
      </c>
      <c r="J33" s="47" t="n">
        <v>29</v>
      </c>
      <c r="K33" s="53"/>
      <c r="L33" s="54" t="str">
        <f aca="false">IF($K33="日","＝","")</f>
        <v/>
      </c>
      <c r="M33" s="54" t="str">
        <f aca="false">IF($K33="日","＝","")</f>
        <v/>
      </c>
      <c r="N33" s="54" t="str">
        <f aca="false">IF($K33="日","＝","")</f>
        <v/>
      </c>
      <c r="O33" s="54" t="str">
        <f aca="false">IF($K33="日","＝","")</f>
        <v/>
      </c>
      <c r="P33" s="54" t="str">
        <f aca="false">IF($K33="日","＝","")</f>
        <v/>
      </c>
      <c r="Q33" s="2"/>
      <c r="R33" s="55"/>
      <c r="U33" s="13" t="n">
        <f aca="false">U32+1</f>
        <v>44622</v>
      </c>
      <c r="V33" s="10" t="str">
        <f aca="false">TEXT(U33,"aaa")</f>
        <v>Wed</v>
      </c>
    </row>
    <row r="34" customFormat="false" ht="27" hidden="false" customHeight="true" outlineLevel="0" collapsed="false">
      <c r="A34" s="22"/>
      <c r="B34" s="47" t="n">
        <v>14</v>
      </c>
      <c r="C34" s="47"/>
      <c r="D34" s="53"/>
      <c r="E34" s="54" t="str">
        <f aca="false">IF($D34="日","＝","")</f>
        <v/>
      </c>
      <c r="F34" s="54" t="str">
        <f aca="false">IF($D34="日","＝","")</f>
        <v/>
      </c>
      <c r="G34" s="54" t="str">
        <f aca="false">IF($D34="日","＝","")</f>
        <v/>
      </c>
      <c r="H34" s="54" t="str">
        <f aca="false">IF($D34="日","＝","")</f>
        <v/>
      </c>
      <c r="I34" s="54" t="str">
        <f aca="false">IF($D34="日","＝","")</f>
        <v/>
      </c>
      <c r="J34" s="47" t="n">
        <v>30</v>
      </c>
      <c r="K34" s="53"/>
      <c r="L34" s="54" t="str">
        <f aca="false">IF($K34="日","＝","")</f>
        <v/>
      </c>
      <c r="M34" s="54" t="str">
        <f aca="false">IF($K34="日","＝","")</f>
        <v/>
      </c>
      <c r="N34" s="54" t="str">
        <f aca="false">IF($K34="日","＝","")</f>
        <v/>
      </c>
      <c r="O34" s="54" t="str">
        <f aca="false">IF($K34="日","＝","")</f>
        <v/>
      </c>
      <c r="P34" s="54" t="str">
        <f aca="false">IF($K34="日","＝","")</f>
        <v/>
      </c>
      <c r="Q34" s="2"/>
      <c r="R34" s="55"/>
      <c r="U34" s="13" t="n">
        <f aca="false">U33+1</f>
        <v>44623</v>
      </c>
      <c r="V34" s="10" t="str">
        <f aca="false">TEXT(U34,"aaa")</f>
        <v>Thu</v>
      </c>
    </row>
    <row r="35" customFormat="false" ht="27" hidden="false" customHeight="true" outlineLevel="0" collapsed="false">
      <c r="A35" s="22"/>
      <c r="B35" s="47" t="n">
        <v>15</v>
      </c>
      <c r="C35" s="47"/>
      <c r="D35" s="53"/>
      <c r="E35" s="54" t="str">
        <f aca="false">IF($D35="日","＝","")</f>
        <v/>
      </c>
      <c r="F35" s="54" t="str">
        <f aca="false">IF($D35="日","＝","")</f>
        <v/>
      </c>
      <c r="G35" s="54" t="str">
        <f aca="false">IF($D35="日","＝","")</f>
        <v/>
      </c>
      <c r="H35" s="54" t="str">
        <f aca="false">IF($D35="日","＝","")</f>
        <v/>
      </c>
      <c r="I35" s="54" t="str">
        <f aca="false">IF($D35="日","＝","")</f>
        <v/>
      </c>
      <c r="J35" s="47" t="n">
        <v>31</v>
      </c>
      <c r="K35" s="53"/>
      <c r="L35" s="54" t="str">
        <f aca="false">IF($K35="日","＝","")</f>
        <v/>
      </c>
      <c r="M35" s="54" t="str">
        <f aca="false">IF($K35="日","＝","")</f>
        <v/>
      </c>
      <c r="N35" s="54" t="str">
        <f aca="false">IF($K35="日","＝","")</f>
        <v/>
      </c>
      <c r="O35" s="54" t="str">
        <f aca="false">IF($K35="日","＝","")</f>
        <v/>
      </c>
      <c r="P35" s="54" t="str">
        <f aca="false">IF($K35="日","＝","")</f>
        <v/>
      </c>
      <c r="Q35" s="2"/>
      <c r="R35" s="55"/>
    </row>
    <row r="36" customFormat="false" ht="27" hidden="false" customHeight="true" outlineLevel="0" collapsed="false">
      <c r="A36" s="22"/>
      <c r="B36" s="47" t="n">
        <v>16</v>
      </c>
      <c r="C36" s="47"/>
      <c r="D36" s="53"/>
      <c r="E36" s="54" t="str">
        <f aca="false">IF($D36="日","＝","")</f>
        <v/>
      </c>
      <c r="F36" s="54" t="str">
        <f aca="false">IF($D36="日","＝","")</f>
        <v/>
      </c>
      <c r="G36" s="54" t="str">
        <f aca="false">IF($D36="日","＝","")</f>
        <v/>
      </c>
      <c r="H36" s="54" t="str">
        <f aca="false">IF($D36="日","＝","")</f>
        <v/>
      </c>
      <c r="I36" s="54" t="str">
        <f aca="false">IF($D36="日","＝","")</f>
        <v/>
      </c>
      <c r="J36" s="56"/>
      <c r="K36" s="56"/>
      <c r="L36" s="56"/>
      <c r="M36" s="56"/>
      <c r="N36" s="56"/>
      <c r="O36" s="56"/>
      <c r="P36" s="56"/>
      <c r="Q36" s="56"/>
      <c r="R36" s="57"/>
    </row>
    <row r="37" customFormat="false" ht="24" hidden="false" customHeight="true" outlineLevel="0" collapsed="false">
      <c r="A37" s="22"/>
      <c r="B37" s="2"/>
      <c r="C37" s="2"/>
      <c r="D37" s="58"/>
      <c r="E37" s="59"/>
      <c r="F37" s="2"/>
      <c r="G37" s="2"/>
      <c r="H37" s="2"/>
      <c r="I37" s="2"/>
      <c r="J37" s="56"/>
      <c r="K37" s="47" t="s">
        <v>29</v>
      </c>
      <c r="L37" s="47"/>
      <c r="M37" s="47" t="s">
        <v>30</v>
      </c>
      <c r="N37" s="47"/>
      <c r="O37" s="47"/>
      <c r="P37" s="47"/>
      <c r="Q37" s="56"/>
      <c r="R37" s="57"/>
    </row>
    <row r="38" customFormat="false" ht="24" hidden="false" customHeight="tru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60" t="s">
        <v>31</v>
      </c>
      <c r="L38" s="60"/>
      <c r="M38" s="61" t="s">
        <v>32</v>
      </c>
      <c r="N38" s="61"/>
      <c r="O38" s="61"/>
      <c r="P38" s="61"/>
      <c r="Q38" s="62"/>
      <c r="R38" s="63"/>
    </row>
    <row r="39" customFormat="false" ht="6.6" hidden="false" customHeight="true" outlineLevel="0" collapsed="false">
      <c r="A39" s="6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65"/>
    </row>
    <row r="40" customFormat="false" ht="7.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4.45" hidden="false" customHeight="true" outlineLevel="0" collapsed="false">
      <c r="A41" s="19"/>
      <c r="B41" s="66" t="s">
        <v>33</v>
      </c>
      <c r="C41" s="66"/>
      <c r="D41" s="67" t="s">
        <v>34</v>
      </c>
      <c r="E41" s="68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19"/>
      <c r="R41" s="19"/>
    </row>
    <row r="42" customFormat="false" ht="13.7" hidden="false" customHeight="true" outlineLevel="0" collapsed="false">
      <c r="A42" s="19"/>
      <c r="B42" s="71"/>
      <c r="C42" s="19"/>
      <c r="D42" s="72" t="s">
        <v>35</v>
      </c>
      <c r="E42" s="73" t="s">
        <v>36</v>
      </c>
      <c r="F42" s="73" t="s">
        <v>37</v>
      </c>
      <c r="G42" s="74" t="s">
        <v>38</v>
      </c>
      <c r="H42" s="74"/>
      <c r="I42" s="74" t="s">
        <v>39</v>
      </c>
      <c r="J42" s="74"/>
      <c r="K42" s="74" t="s">
        <v>40</v>
      </c>
      <c r="L42" s="74"/>
      <c r="M42" s="75" t="s">
        <v>41</v>
      </c>
      <c r="N42" s="75"/>
      <c r="O42" s="75"/>
      <c r="P42" s="76" t="s">
        <v>42</v>
      </c>
      <c r="Q42" s="77"/>
    </row>
    <row r="43" customFormat="false" ht="25.15" hidden="false" customHeight="true" outlineLevel="0" collapsed="false">
      <c r="A43" s="19"/>
      <c r="B43" s="78"/>
      <c r="C43" s="23"/>
      <c r="D43" s="79" t="s">
        <v>43</v>
      </c>
      <c r="E43" s="80" t="s">
        <v>44</v>
      </c>
      <c r="F43" s="80" t="s">
        <v>45</v>
      </c>
      <c r="G43" s="81" t="s">
        <v>46</v>
      </c>
      <c r="H43" s="81"/>
      <c r="I43" s="82"/>
      <c r="J43" s="82"/>
      <c r="K43" s="83" t="s">
        <v>47</v>
      </c>
      <c r="L43" s="83"/>
      <c r="M43" s="84"/>
      <c r="N43" s="84"/>
      <c r="O43" s="84"/>
      <c r="P43" s="85"/>
      <c r="Q43" s="19"/>
    </row>
    <row r="44" customFormat="false" ht="25.15" hidden="false" customHeight="true" outlineLevel="0" collapsed="false">
      <c r="A44" s="19"/>
      <c r="B44" s="78"/>
      <c r="C44" s="23"/>
      <c r="D44" s="79" t="s">
        <v>43</v>
      </c>
      <c r="E44" s="80" t="s">
        <v>44</v>
      </c>
      <c r="F44" s="80" t="s">
        <v>45</v>
      </c>
      <c r="G44" s="81" t="s">
        <v>46</v>
      </c>
      <c r="H44" s="81"/>
      <c r="I44" s="82"/>
      <c r="J44" s="82"/>
      <c r="K44" s="83" t="s">
        <v>47</v>
      </c>
      <c r="L44" s="83"/>
      <c r="M44" s="84"/>
      <c r="N44" s="84"/>
      <c r="O44" s="84"/>
      <c r="P44" s="85"/>
      <c r="Q44" s="19"/>
    </row>
    <row r="45" customFormat="false" ht="25.15" hidden="false" customHeight="true" outlineLevel="0" collapsed="false">
      <c r="A45" s="86"/>
      <c r="B45" s="87"/>
      <c r="C45" s="19"/>
      <c r="D45" s="79" t="s">
        <v>43</v>
      </c>
      <c r="E45" s="80" t="s">
        <v>44</v>
      </c>
      <c r="F45" s="80" t="s">
        <v>45</v>
      </c>
      <c r="G45" s="81" t="s">
        <v>46</v>
      </c>
      <c r="H45" s="81"/>
      <c r="I45" s="81"/>
      <c r="J45" s="81"/>
      <c r="K45" s="83" t="s">
        <v>47</v>
      </c>
      <c r="L45" s="83"/>
      <c r="M45" s="84"/>
      <c r="N45" s="84"/>
      <c r="O45" s="84"/>
      <c r="P45" s="85"/>
      <c r="Q45" s="19"/>
      <c r="R45" s="19"/>
    </row>
    <row r="46" customFormat="false" ht="25.15" hidden="false" customHeight="true" outlineLevel="0" collapsed="false">
      <c r="B46" s="19"/>
      <c r="C46" s="19"/>
      <c r="D46" s="79" t="s">
        <v>43</v>
      </c>
      <c r="E46" s="80" t="s">
        <v>44</v>
      </c>
      <c r="F46" s="80" t="s">
        <v>45</v>
      </c>
      <c r="G46" s="81" t="s">
        <v>46</v>
      </c>
      <c r="H46" s="81"/>
      <c r="I46" s="81"/>
      <c r="J46" s="81"/>
      <c r="K46" s="83" t="s">
        <v>47</v>
      </c>
      <c r="L46" s="83"/>
      <c r="M46" s="84"/>
      <c r="N46" s="84"/>
      <c r="O46" s="84"/>
      <c r="P46" s="85"/>
      <c r="Q46" s="19"/>
      <c r="R46" s="19"/>
    </row>
    <row r="47" customFormat="false" ht="25.15" hidden="false" customHeight="true" outlineLevel="0" collapsed="false">
      <c r="A47" s="88" t="s">
        <v>48</v>
      </c>
      <c r="B47" s="19"/>
      <c r="C47" s="19"/>
      <c r="D47" s="79" t="s">
        <v>43</v>
      </c>
      <c r="E47" s="80" t="s">
        <v>44</v>
      </c>
      <c r="F47" s="80" t="s">
        <v>45</v>
      </c>
      <c r="G47" s="81" t="s">
        <v>46</v>
      </c>
      <c r="H47" s="81"/>
      <c r="I47" s="81"/>
      <c r="J47" s="81"/>
      <c r="K47" s="83" t="s">
        <v>47</v>
      </c>
      <c r="L47" s="83"/>
      <c r="M47" s="84"/>
      <c r="N47" s="84"/>
      <c r="O47" s="84"/>
      <c r="P47" s="85"/>
      <c r="Q47" s="19"/>
      <c r="R47" s="19"/>
    </row>
    <row r="48" customFormat="false" ht="25.15" hidden="false" customHeight="true" outlineLevel="0" collapsed="false">
      <c r="A48" s="88" t="s">
        <v>49</v>
      </c>
      <c r="B48" s="23"/>
      <c r="C48" s="23"/>
      <c r="D48" s="89" t="s">
        <v>43</v>
      </c>
      <c r="E48" s="90" t="s">
        <v>44</v>
      </c>
      <c r="F48" s="91" t="s">
        <v>45</v>
      </c>
      <c r="G48" s="92" t="s">
        <v>46</v>
      </c>
      <c r="H48" s="92"/>
      <c r="I48" s="92"/>
      <c r="J48" s="92"/>
      <c r="K48" s="93" t="s">
        <v>47</v>
      </c>
      <c r="L48" s="93"/>
      <c r="M48" s="94"/>
      <c r="N48" s="94"/>
      <c r="O48" s="94"/>
      <c r="P48" s="95"/>
      <c r="Q48" s="19"/>
      <c r="R48" s="19"/>
    </row>
    <row r="51" customFormat="false" ht="25.15" hidden="false" customHeight="true" outlineLevel="0" collapsed="false"/>
    <row r="52" customFormat="false" ht="25.15" hidden="false" customHeight="true" outlineLevel="0" collapsed="false"/>
  </sheetData>
  <mergeCells count="63">
    <mergeCell ref="P1:Q1"/>
    <mergeCell ref="A2:R2"/>
    <mergeCell ref="E7:F7"/>
    <mergeCell ref="G7:J7"/>
    <mergeCell ref="L7:O7"/>
    <mergeCell ref="A12:R12"/>
    <mergeCell ref="A13:R13"/>
    <mergeCell ref="B15:B16"/>
    <mergeCell ref="D15:E15"/>
    <mergeCell ref="F15:F16"/>
    <mergeCell ref="L15:L16"/>
    <mergeCell ref="M15:P16"/>
    <mergeCell ref="B18:P18"/>
    <mergeCell ref="B19:P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K37:L37"/>
    <mergeCell ref="M37:P37"/>
    <mergeCell ref="K38:L38"/>
    <mergeCell ref="M38:P38"/>
    <mergeCell ref="G42:H42"/>
    <mergeCell ref="I42:J42"/>
    <mergeCell ref="K42:L42"/>
    <mergeCell ref="M42:O42"/>
    <mergeCell ref="G43:H43"/>
    <mergeCell ref="I43:J43"/>
    <mergeCell ref="K43:L43"/>
    <mergeCell ref="M43:O43"/>
    <mergeCell ref="G44:H44"/>
    <mergeCell ref="I44:J44"/>
    <mergeCell ref="K44:L44"/>
    <mergeCell ref="M44:O44"/>
    <mergeCell ref="G45:H45"/>
    <mergeCell ref="I45:J45"/>
    <mergeCell ref="K45:L45"/>
    <mergeCell ref="M45:O45"/>
    <mergeCell ref="G46:H46"/>
    <mergeCell ref="I46:J46"/>
    <mergeCell ref="K46:L46"/>
    <mergeCell ref="M46:O46"/>
    <mergeCell ref="G47:H47"/>
    <mergeCell ref="I47:J47"/>
    <mergeCell ref="K47:L47"/>
    <mergeCell ref="M47:O47"/>
    <mergeCell ref="G48:H48"/>
    <mergeCell ref="I48:J48"/>
    <mergeCell ref="K48:L48"/>
    <mergeCell ref="M48:O48"/>
  </mergeCells>
  <printOptions headings="false" gridLines="false" gridLinesSet="true" horizontalCentered="true" verticalCentered="false"/>
  <pageMargins left="0.2" right="0.19652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06:58Z</dcterms:created>
  <dc:creator>全庁LAN使用者</dc:creator>
  <dc:description/>
  <dc:language>en-US</dc:language>
  <cp:lastModifiedBy>小池　泰介</cp:lastModifiedBy>
  <cp:lastPrinted>2022-01-04T23:37:12Z</cp:lastPrinted>
  <dcterms:modified xsi:type="dcterms:W3CDTF">2022-06-23T05:26:15Z</dcterms:modified>
  <cp:revision>0</cp:revision>
  <dc:subject/>
  <dc:title/>
</cp:coreProperties>
</file>