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（１歳ごと）" sheetId="1" state="visible" r:id="rId2"/>
    <sheet name="４月（外国人)" sheetId="2" state="visible" r:id="rId3"/>
    <sheet name="４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４月１日現在</t>
    </r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　</t>
  </si>
  <si>
    <t xml:space="preserve">外 国 人</t>
  </si>
  <si>
    <t xml:space="preserve">１０３歳以上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8462</v>
      </c>
      <c r="G4" s="6"/>
      <c r="H4" s="6" t="n">
        <f aca="false">SUM(C8:C42,H8:H42,M8:M42)</f>
        <v>91752</v>
      </c>
      <c r="I4" s="6"/>
      <c r="J4" s="6"/>
      <c r="K4" s="6" t="n">
        <f aca="false">SUM(D8:D42,I8:I42,N8:N42)</f>
        <v>86710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434</v>
      </c>
      <c r="C8" s="12" t="n">
        <v>748</v>
      </c>
      <c r="D8" s="12" t="n">
        <v>686</v>
      </c>
      <c r="E8" s="13"/>
      <c r="F8" s="10" t="s">
        <v>8</v>
      </c>
      <c r="G8" s="11" t="n">
        <f aca="false">SUM(H8:I8)</f>
        <v>2873</v>
      </c>
      <c r="H8" s="12" t="n">
        <v>1553</v>
      </c>
      <c r="I8" s="12" t="n">
        <v>1320</v>
      </c>
      <c r="J8" s="13"/>
      <c r="K8" s="10" t="s">
        <v>9</v>
      </c>
      <c r="L8" s="11" t="n">
        <f aca="false">SUM(M8:N8)</f>
        <v>1589</v>
      </c>
      <c r="M8" s="12" t="n">
        <v>801</v>
      </c>
      <c r="N8" s="12" t="n">
        <v>788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374</v>
      </c>
      <c r="C9" s="12" t="n">
        <v>709</v>
      </c>
      <c r="D9" s="12" t="n">
        <v>665</v>
      </c>
      <c r="E9" s="13"/>
      <c r="F9" s="10" t="s">
        <v>10</v>
      </c>
      <c r="G9" s="11" t="n">
        <f aca="false">SUM(H9:I9)</f>
        <v>3053</v>
      </c>
      <c r="H9" s="12" t="n">
        <v>1669</v>
      </c>
      <c r="I9" s="12" t="n">
        <v>1384</v>
      </c>
      <c r="J9" s="13"/>
      <c r="K9" s="10" t="s">
        <v>11</v>
      </c>
      <c r="L9" s="11" t="n">
        <f aca="false">SUM(M9:N9)</f>
        <v>1930</v>
      </c>
      <c r="M9" s="12" t="n">
        <v>966</v>
      </c>
      <c r="N9" s="12" t="n">
        <v>964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243</v>
      </c>
      <c r="C10" s="12" t="n">
        <v>635</v>
      </c>
      <c r="D10" s="12" t="n">
        <v>608</v>
      </c>
      <c r="E10" s="13" t="n">
        <f aca="false">SUM(C10:D10)</f>
        <v>1243</v>
      </c>
      <c r="F10" s="10" t="s">
        <v>12</v>
      </c>
      <c r="G10" s="11" t="n">
        <f aca="false">SUM(H10:I10)</f>
        <v>3112</v>
      </c>
      <c r="H10" s="12" t="n">
        <v>1646</v>
      </c>
      <c r="I10" s="12" t="n">
        <v>1466</v>
      </c>
      <c r="J10" s="13"/>
      <c r="K10" s="10" t="s">
        <v>13</v>
      </c>
      <c r="L10" s="11" t="n">
        <f aca="false">SUM(M10:N10)</f>
        <v>2262</v>
      </c>
      <c r="M10" s="12" t="n">
        <v>1138</v>
      </c>
      <c r="N10" s="12" t="n">
        <v>1124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192</v>
      </c>
      <c r="C11" s="12" t="n">
        <v>615</v>
      </c>
      <c r="D11" s="12" t="n">
        <v>577</v>
      </c>
      <c r="E11" s="13"/>
      <c r="F11" s="10" t="s">
        <v>14</v>
      </c>
      <c r="G11" s="11" t="n">
        <f aca="false">SUM(H11:I11)</f>
        <v>3029</v>
      </c>
      <c r="H11" s="12" t="n">
        <v>1631</v>
      </c>
      <c r="I11" s="12" t="n">
        <v>1398</v>
      </c>
      <c r="J11" s="13"/>
      <c r="K11" s="10" t="s">
        <v>15</v>
      </c>
      <c r="L11" s="11" t="n">
        <f aca="false">SUM(M11:N11)</f>
        <v>2083</v>
      </c>
      <c r="M11" s="12" t="n">
        <v>1019</v>
      </c>
      <c r="N11" s="12" t="n">
        <v>1064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137</v>
      </c>
      <c r="C12" s="12" t="n">
        <v>561</v>
      </c>
      <c r="D12" s="12" t="n">
        <v>576</v>
      </c>
      <c r="E12" s="13"/>
      <c r="F12" s="10" t="s">
        <v>16</v>
      </c>
      <c r="G12" s="11" t="n">
        <f aca="false">SUM(H12:I12)</f>
        <v>3116</v>
      </c>
      <c r="H12" s="12" t="n">
        <v>1683</v>
      </c>
      <c r="I12" s="12" t="n">
        <v>1433</v>
      </c>
      <c r="J12" s="13"/>
      <c r="K12" s="10" t="s">
        <v>17</v>
      </c>
      <c r="L12" s="11" t="n">
        <f aca="false">SUM(M12:N12)</f>
        <v>2109</v>
      </c>
      <c r="M12" s="12" t="n">
        <v>950</v>
      </c>
      <c r="N12" s="12" t="n">
        <v>1159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158</v>
      </c>
      <c r="C13" s="14" t="n">
        <v>633</v>
      </c>
      <c r="D13" s="14" t="n">
        <v>525</v>
      </c>
      <c r="E13" s="13"/>
      <c r="F13" s="10" t="s">
        <v>18</v>
      </c>
      <c r="G13" s="11" t="n">
        <f aca="false">SUM(H13:I13)</f>
        <v>3118</v>
      </c>
      <c r="H13" s="12" t="n">
        <v>1696</v>
      </c>
      <c r="I13" s="12" t="n">
        <v>1422</v>
      </c>
      <c r="J13" s="13"/>
      <c r="K13" s="10" t="s">
        <v>19</v>
      </c>
      <c r="L13" s="11" t="n">
        <f aca="false">SUM(M13:N13)</f>
        <v>1999</v>
      </c>
      <c r="M13" s="12" t="n">
        <v>930</v>
      </c>
      <c r="N13" s="12" t="n">
        <v>1069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24</v>
      </c>
      <c r="C14" s="14" t="n">
        <v>518</v>
      </c>
      <c r="D14" s="14" t="n">
        <v>506</v>
      </c>
      <c r="E14" s="13"/>
      <c r="F14" s="10" t="s">
        <v>20</v>
      </c>
      <c r="G14" s="11" t="n">
        <f aca="false">SUM(H14:I14)</f>
        <v>3238</v>
      </c>
      <c r="H14" s="12" t="n">
        <v>1736</v>
      </c>
      <c r="I14" s="12" t="n">
        <v>1502</v>
      </c>
      <c r="J14" s="13"/>
      <c r="K14" s="10" t="s">
        <v>21</v>
      </c>
      <c r="L14" s="11" t="n">
        <f aca="false">SUM(M14:N14)</f>
        <v>1759</v>
      </c>
      <c r="M14" s="12" t="n">
        <v>839</v>
      </c>
      <c r="N14" s="12" t="n">
        <v>920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25</v>
      </c>
      <c r="C15" s="14" t="n">
        <v>522</v>
      </c>
      <c r="D15" s="14" t="n">
        <v>503</v>
      </c>
      <c r="E15" s="13"/>
      <c r="F15" s="10" t="s">
        <v>22</v>
      </c>
      <c r="G15" s="11" t="n">
        <f aca="false">SUM(H15:I15)</f>
        <v>3321</v>
      </c>
      <c r="H15" s="12" t="n">
        <v>1752</v>
      </c>
      <c r="I15" s="12" t="n">
        <v>1569</v>
      </c>
      <c r="J15" s="13"/>
      <c r="K15" s="10" t="s">
        <v>23</v>
      </c>
      <c r="L15" s="11" t="n">
        <f aca="false">SUM(M15:N15)</f>
        <v>1495</v>
      </c>
      <c r="M15" s="12" t="n">
        <v>664</v>
      </c>
      <c r="N15" s="12" t="n">
        <v>831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64</v>
      </c>
      <c r="C16" s="14" t="n">
        <v>553</v>
      </c>
      <c r="D16" s="14" t="n">
        <v>511</v>
      </c>
      <c r="E16" s="13"/>
      <c r="F16" s="10" t="s">
        <v>24</v>
      </c>
      <c r="G16" s="11" t="n">
        <f aca="false">SUM(H16:I16)</f>
        <v>3389</v>
      </c>
      <c r="H16" s="12" t="n">
        <v>1794</v>
      </c>
      <c r="I16" s="12" t="n">
        <v>1595</v>
      </c>
      <c r="J16" s="13"/>
      <c r="K16" s="10" t="s">
        <v>25</v>
      </c>
      <c r="L16" s="11" t="n">
        <f aca="false">SUM(M16:N16)</f>
        <v>1728</v>
      </c>
      <c r="M16" s="12" t="n">
        <v>790</v>
      </c>
      <c r="N16" s="12" t="n">
        <v>938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1072</v>
      </c>
      <c r="C17" s="14" t="n">
        <v>554</v>
      </c>
      <c r="D17" s="14" t="n">
        <v>518</v>
      </c>
      <c r="E17" s="13"/>
      <c r="F17" s="10" t="s">
        <v>26</v>
      </c>
      <c r="G17" s="11" t="n">
        <f aca="false">SUM(H17:I17)</f>
        <v>3245</v>
      </c>
      <c r="H17" s="12" t="n">
        <v>1724</v>
      </c>
      <c r="I17" s="12" t="n">
        <v>1521</v>
      </c>
      <c r="J17" s="13"/>
      <c r="K17" s="10" t="s">
        <v>27</v>
      </c>
      <c r="L17" s="11" t="n">
        <f aca="false">SUM(M17:N17)</f>
        <v>1684</v>
      </c>
      <c r="M17" s="12" t="n">
        <v>775</v>
      </c>
      <c r="N17" s="12" t="n">
        <v>909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979</v>
      </c>
      <c r="C18" s="12" t="n">
        <v>490</v>
      </c>
      <c r="D18" s="12" t="n">
        <v>489</v>
      </c>
      <c r="E18" s="13"/>
      <c r="F18" s="10" t="s">
        <v>29</v>
      </c>
      <c r="G18" s="11" t="n">
        <f aca="false">SUM(H18:I18)</f>
        <v>3170</v>
      </c>
      <c r="H18" s="14" t="n">
        <v>1646</v>
      </c>
      <c r="I18" s="14" t="n">
        <v>1524</v>
      </c>
      <c r="J18" s="13"/>
      <c r="K18" s="10" t="s">
        <v>30</v>
      </c>
      <c r="L18" s="11" t="n">
        <f aca="false">SUM(M18:N18)</f>
        <v>1715</v>
      </c>
      <c r="M18" s="12" t="n">
        <v>749</v>
      </c>
      <c r="N18" s="12" t="n">
        <v>966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954</v>
      </c>
      <c r="C19" s="12" t="n">
        <v>490</v>
      </c>
      <c r="D19" s="12" t="n">
        <v>464</v>
      </c>
      <c r="E19" s="13"/>
      <c r="F19" s="10" t="s">
        <v>32</v>
      </c>
      <c r="G19" s="11" t="n">
        <f aca="false">SUM(H19:I19)</f>
        <v>3124</v>
      </c>
      <c r="H19" s="14" t="n">
        <v>1610</v>
      </c>
      <c r="I19" s="14" t="n">
        <v>1514</v>
      </c>
      <c r="J19" s="13"/>
      <c r="K19" s="10" t="s">
        <v>33</v>
      </c>
      <c r="L19" s="11" t="n">
        <f aca="false">SUM(M19:N19)</f>
        <v>1421</v>
      </c>
      <c r="M19" s="12" t="n">
        <v>603</v>
      </c>
      <c r="N19" s="12" t="n">
        <v>818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46</v>
      </c>
      <c r="C20" s="12" t="n">
        <v>512</v>
      </c>
      <c r="D20" s="12" t="n">
        <v>534</v>
      </c>
      <c r="E20" s="13"/>
      <c r="F20" s="10" t="s">
        <v>35</v>
      </c>
      <c r="G20" s="11" t="n">
        <f aca="false">SUM(H20:I20)</f>
        <v>2997</v>
      </c>
      <c r="H20" s="14" t="n">
        <v>1575</v>
      </c>
      <c r="I20" s="14" t="n">
        <v>1422</v>
      </c>
      <c r="J20" s="13"/>
      <c r="K20" s="10" t="s">
        <v>36</v>
      </c>
      <c r="L20" s="11" t="n">
        <f aca="false">SUM(M20:N20)</f>
        <v>1355</v>
      </c>
      <c r="M20" s="12" t="n">
        <v>612</v>
      </c>
      <c r="N20" s="12" t="n">
        <v>743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31</v>
      </c>
      <c r="C21" s="12" t="n">
        <v>515</v>
      </c>
      <c r="D21" s="12" t="n">
        <v>516</v>
      </c>
      <c r="E21" s="13"/>
      <c r="F21" s="10" t="s">
        <v>38</v>
      </c>
      <c r="G21" s="11" t="n">
        <f aca="false">SUM(H21:I21)</f>
        <v>2966</v>
      </c>
      <c r="H21" s="14" t="n">
        <v>1613</v>
      </c>
      <c r="I21" s="14" t="n">
        <v>1353</v>
      </c>
      <c r="J21" s="13"/>
      <c r="K21" s="10" t="s">
        <v>39</v>
      </c>
      <c r="L21" s="11" t="n">
        <f aca="false">SUM(M21:N21)</f>
        <v>1298</v>
      </c>
      <c r="M21" s="12" t="n">
        <v>488</v>
      </c>
      <c r="N21" s="12" t="n">
        <v>810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02</v>
      </c>
      <c r="C22" s="12" t="n">
        <v>489</v>
      </c>
      <c r="D22" s="12" t="n">
        <v>513</v>
      </c>
      <c r="E22" s="13"/>
      <c r="F22" s="10" t="s">
        <v>41</v>
      </c>
      <c r="G22" s="11" t="n">
        <f aca="false">SUM(H22:I22)</f>
        <v>2366</v>
      </c>
      <c r="H22" s="14" t="n">
        <v>1254</v>
      </c>
      <c r="I22" s="14" t="n">
        <v>1112</v>
      </c>
      <c r="J22" s="13"/>
      <c r="K22" s="10" t="s">
        <v>42</v>
      </c>
      <c r="L22" s="11" t="n">
        <f aca="false">SUM(M22:N22)</f>
        <v>1084</v>
      </c>
      <c r="M22" s="12" t="n">
        <v>403</v>
      </c>
      <c r="N22" s="12" t="n">
        <v>681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1065</v>
      </c>
      <c r="C23" s="12" t="n">
        <v>545</v>
      </c>
      <c r="D23" s="12" t="n">
        <v>520</v>
      </c>
      <c r="E23" s="13"/>
      <c r="F23" s="10" t="s">
        <v>44</v>
      </c>
      <c r="G23" s="11" t="n">
        <f aca="false">SUM(H23:I23)</f>
        <v>2626</v>
      </c>
      <c r="H23" s="12" t="n">
        <v>1405</v>
      </c>
      <c r="I23" s="12" t="n">
        <v>1221</v>
      </c>
      <c r="J23" s="13"/>
      <c r="K23" s="10" t="s">
        <v>45</v>
      </c>
      <c r="L23" s="11" t="n">
        <f aca="false">SUM(M23:N23)</f>
        <v>1018</v>
      </c>
      <c r="M23" s="12" t="n">
        <v>375</v>
      </c>
      <c r="N23" s="12" t="n">
        <v>643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1050</v>
      </c>
      <c r="C24" s="12" t="n">
        <v>537</v>
      </c>
      <c r="D24" s="12" t="n">
        <v>513</v>
      </c>
      <c r="E24" s="13"/>
      <c r="F24" s="10" t="s">
        <v>47</v>
      </c>
      <c r="G24" s="11" t="n">
        <f aca="false">SUM(H24:I24)</f>
        <v>2590</v>
      </c>
      <c r="H24" s="12" t="n">
        <v>1429</v>
      </c>
      <c r="I24" s="12" t="n">
        <v>1161</v>
      </c>
      <c r="J24" s="13"/>
      <c r="K24" s="10" t="s">
        <v>48</v>
      </c>
      <c r="L24" s="11" t="n">
        <f aca="false">SUM(M24:N24)</f>
        <v>860</v>
      </c>
      <c r="M24" s="12" t="n">
        <v>298</v>
      </c>
      <c r="N24" s="12" t="n">
        <v>562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985</v>
      </c>
      <c r="C25" s="12" t="n">
        <v>521</v>
      </c>
      <c r="D25" s="12" t="n">
        <v>464</v>
      </c>
      <c r="E25" s="13"/>
      <c r="F25" s="10" t="s">
        <v>50</v>
      </c>
      <c r="G25" s="11" t="n">
        <f aca="false">SUM(H25:I25)</f>
        <v>2376</v>
      </c>
      <c r="H25" s="12" t="n">
        <v>1284</v>
      </c>
      <c r="I25" s="12" t="n">
        <v>1092</v>
      </c>
      <c r="J25" s="13"/>
      <c r="K25" s="10" t="s">
        <v>51</v>
      </c>
      <c r="L25" s="11" t="n">
        <f aca="false">SUM(M25:N25)</f>
        <v>799</v>
      </c>
      <c r="M25" s="12" t="n">
        <v>274</v>
      </c>
      <c r="N25" s="12" t="n">
        <v>525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36</v>
      </c>
      <c r="C26" s="12" t="n">
        <v>510</v>
      </c>
      <c r="D26" s="12" t="n">
        <v>526</v>
      </c>
      <c r="E26" s="13"/>
      <c r="F26" s="10" t="s">
        <v>53</v>
      </c>
      <c r="G26" s="11" t="n">
        <f aca="false">SUM(H26:I26)</f>
        <v>2200</v>
      </c>
      <c r="H26" s="12" t="n">
        <v>1214</v>
      </c>
      <c r="I26" s="12" t="n">
        <v>986</v>
      </c>
      <c r="J26" s="13"/>
      <c r="K26" s="10" t="s">
        <v>54</v>
      </c>
      <c r="L26" s="11" t="n">
        <f aca="false">SUM(M26:N26)</f>
        <v>690</v>
      </c>
      <c r="M26" s="12" t="n">
        <v>220</v>
      </c>
      <c r="N26" s="12" t="n">
        <v>470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58</v>
      </c>
      <c r="C27" s="12" t="n">
        <v>528</v>
      </c>
      <c r="D27" s="12" t="n">
        <v>530</v>
      </c>
      <c r="E27" s="13"/>
      <c r="F27" s="10" t="s">
        <v>56</v>
      </c>
      <c r="G27" s="11" t="n">
        <f aca="false">SUM(H27:I27)</f>
        <v>2142</v>
      </c>
      <c r="H27" s="12" t="n">
        <v>1158</v>
      </c>
      <c r="I27" s="12" t="n">
        <v>984</v>
      </c>
      <c r="J27" s="13"/>
      <c r="K27" s="10" t="s">
        <v>57</v>
      </c>
      <c r="L27" s="11" t="n">
        <f aca="false">SUM(M27:N27)</f>
        <v>598</v>
      </c>
      <c r="M27" s="12" t="n">
        <v>184</v>
      </c>
      <c r="N27" s="12" t="n">
        <v>414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95</v>
      </c>
      <c r="C28" s="14" t="n">
        <v>599</v>
      </c>
      <c r="D28" s="14" t="n">
        <v>596</v>
      </c>
      <c r="E28" s="13"/>
      <c r="F28" s="10" t="s">
        <v>59</v>
      </c>
      <c r="G28" s="11" t="n">
        <f aca="false">SUM(H28:I28)</f>
        <v>2107</v>
      </c>
      <c r="H28" s="12" t="n">
        <v>1165</v>
      </c>
      <c r="I28" s="12" t="n">
        <v>942</v>
      </c>
      <c r="J28" s="13"/>
      <c r="K28" s="10" t="s">
        <v>60</v>
      </c>
      <c r="L28" s="11" t="n">
        <f aca="false">SUM(M28:N28)</f>
        <v>534</v>
      </c>
      <c r="M28" s="12" t="n">
        <v>168</v>
      </c>
      <c r="N28" s="12" t="n">
        <v>366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99</v>
      </c>
      <c r="C29" s="14" t="n">
        <v>672</v>
      </c>
      <c r="D29" s="14" t="n">
        <v>627</v>
      </c>
      <c r="E29" s="13"/>
      <c r="F29" s="10" t="s">
        <v>62</v>
      </c>
      <c r="G29" s="11" t="n">
        <f aca="false">SUM(H29:I29)</f>
        <v>2033</v>
      </c>
      <c r="H29" s="12" t="n">
        <v>1109</v>
      </c>
      <c r="I29" s="12" t="n">
        <v>924</v>
      </c>
      <c r="J29" s="13"/>
      <c r="K29" s="10" t="s">
        <v>63</v>
      </c>
      <c r="L29" s="11" t="n">
        <f aca="false">SUM(M29:N29)</f>
        <v>413</v>
      </c>
      <c r="M29" s="12" t="n">
        <v>102</v>
      </c>
      <c r="N29" s="12" t="n">
        <v>311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450</v>
      </c>
      <c r="C30" s="14" t="n">
        <v>760</v>
      </c>
      <c r="D30" s="14" t="n">
        <v>690</v>
      </c>
      <c r="E30" s="13"/>
      <c r="F30" s="10" t="s">
        <v>65</v>
      </c>
      <c r="G30" s="11" t="n">
        <f aca="false">SUM(H30:I30)</f>
        <v>2052</v>
      </c>
      <c r="H30" s="12" t="n">
        <v>1142</v>
      </c>
      <c r="I30" s="12" t="n">
        <v>910</v>
      </c>
      <c r="J30" s="13"/>
      <c r="K30" s="10" t="s">
        <v>66</v>
      </c>
      <c r="L30" s="11" t="n">
        <f aca="false">SUM(M30:N30)</f>
        <v>354</v>
      </c>
      <c r="M30" s="12" t="n">
        <v>78</v>
      </c>
      <c r="N30" s="12" t="n">
        <v>276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684</v>
      </c>
      <c r="C31" s="14" t="n">
        <v>880</v>
      </c>
      <c r="D31" s="14" t="n">
        <v>804</v>
      </c>
      <c r="E31" s="13"/>
      <c r="F31" s="10" t="s">
        <v>68</v>
      </c>
      <c r="G31" s="11" t="n">
        <f aca="false">SUM(H31:I31)</f>
        <v>1925</v>
      </c>
      <c r="H31" s="12" t="n">
        <v>1056</v>
      </c>
      <c r="I31" s="12" t="n">
        <v>869</v>
      </c>
      <c r="J31" s="13"/>
      <c r="K31" s="10" t="s">
        <v>69</v>
      </c>
      <c r="L31" s="11" t="n">
        <f aca="false">SUM(M31:N31)</f>
        <v>279</v>
      </c>
      <c r="M31" s="12" t="n">
        <v>63</v>
      </c>
      <c r="N31" s="12" t="n">
        <v>216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889</v>
      </c>
      <c r="C32" s="14" t="n">
        <v>998</v>
      </c>
      <c r="D32" s="14" t="n">
        <v>891</v>
      </c>
      <c r="E32" s="13"/>
      <c r="F32" s="10" t="s">
        <v>71</v>
      </c>
      <c r="G32" s="11" t="n">
        <f aca="false">SUM(H32:I32)</f>
        <v>1773</v>
      </c>
      <c r="H32" s="12" t="n">
        <v>952</v>
      </c>
      <c r="I32" s="12" t="n">
        <v>821</v>
      </c>
      <c r="J32" s="13"/>
      <c r="K32" s="10" t="s">
        <v>72</v>
      </c>
      <c r="L32" s="11" t="n">
        <f aca="false">SUM(M32:N32)</f>
        <v>222</v>
      </c>
      <c r="M32" s="12" t="n">
        <v>52</v>
      </c>
      <c r="N32" s="12" t="n">
        <v>170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2033</v>
      </c>
      <c r="C33" s="12" t="n">
        <v>1065</v>
      </c>
      <c r="D33" s="12" t="n">
        <v>968</v>
      </c>
      <c r="E33" s="13"/>
      <c r="F33" s="10" t="s">
        <v>74</v>
      </c>
      <c r="G33" s="11" t="n">
        <f aca="false">SUM(H33:I33)</f>
        <v>1917</v>
      </c>
      <c r="H33" s="12" t="n">
        <v>1036</v>
      </c>
      <c r="I33" s="12" t="n">
        <v>881</v>
      </c>
      <c r="J33" s="13"/>
      <c r="K33" s="10" t="s">
        <v>75</v>
      </c>
      <c r="L33" s="11" t="n">
        <f aca="false">SUM(M33:N33)</f>
        <v>192</v>
      </c>
      <c r="M33" s="12" t="n">
        <v>44</v>
      </c>
      <c r="N33" s="12" t="n">
        <v>148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34</v>
      </c>
      <c r="C34" s="12" t="n">
        <v>1121</v>
      </c>
      <c r="D34" s="12" t="n">
        <v>1013</v>
      </c>
      <c r="E34" s="13"/>
      <c r="F34" s="10" t="s">
        <v>77</v>
      </c>
      <c r="G34" s="11" t="n">
        <f aca="false">SUM(H34:I34)</f>
        <v>1858</v>
      </c>
      <c r="H34" s="12" t="n">
        <v>991</v>
      </c>
      <c r="I34" s="12" t="n">
        <v>867</v>
      </c>
      <c r="J34" s="13"/>
      <c r="K34" s="10" t="s">
        <v>78</v>
      </c>
      <c r="L34" s="11" t="n">
        <f aca="false">SUM(M34:N34)</f>
        <v>119</v>
      </c>
      <c r="M34" s="12" t="n">
        <v>28</v>
      </c>
      <c r="N34" s="12" t="n">
        <v>91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338</v>
      </c>
      <c r="C35" s="12" t="n">
        <v>1242</v>
      </c>
      <c r="D35" s="12" t="n">
        <v>1096</v>
      </c>
      <c r="E35" s="13"/>
      <c r="F35" s="10" t="s">
        <v>80</v>
      </c>
      <c r="G35" s="11" t="n">
        <f aca="false">SUM(H35:I35)</f>
        <v>2034</v>
      </c>
      <c r="H35" s="12" t="n">
        <v>1103</v>
      </c>
      <c r="I35" s="12" t="n">
        <v>931</v>
      </c>
      <c r="J35" s="13"/>
      <c r="K35" s="10" t="s">
        <v>81</v>
      </c>
      <c r="L35" s="11" t="n">
        <f aca="false">SUM(M35:N35)</f>
        <v>75</v>
      </c>
      <c r="M35" s="12" t="n">
        <v>11</v>
      </c>
      <c r="N35" s="12" t="n">
        <v>64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441</v>
      </c>
      <c r="C36" s="12" t="n">
        <v>1294</v>
      </c>
      <c r="D36" s="12" t="n">
        <v>1147</v>
      </c>
      <c r="E36" s="13"/>
      <c r="F36" s="10" t="s">
        <v>83</v>
      </c>
      <c r="G36" s="11" t="n">
        <f aca="false">SUM(H36:I36)</f>
        <v>2078</v>
      </c>
      <c r="H36" s="12" t="n">
        <v>1124</v>
      </c>
      <c r="I36" s="12" t="n">
        <v>954</v>
      </c>
      <c r="J36" s="13"/>
      <c r="K36" s="10" t="s">
        <v>84</v>
      </c>
      <c r="L36" s="11" t="n">
        <f aca="false">SUM(M36:N36)</f>
        <v>78</v>
      </c>
      <c r="M36" s="12" t="n">
        <v>15</v>
      </c>
      <c r="N36" s="12" t="n">
        <v>63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638</v>
      </c>
      <c r="C37" s="12" t="n">
        <v>1375</v>
      </c>
      <c r="D37" s="12" t="n">
        <v>1263</v>
      </c>
      <c r="E37" s="13"/>
      <c r="F37" s="10" t="s">
        <v>86</v>
      </c>
      <c r="G37" s="11" t="n">
        <f aca="false">SUM(H37:I37)</f>
        <v>2186</v>
      </c>
      <c r="H37" s="12" t="n">
        <v>1199</v>
      </c>
      <c r="I37" s="12" t="n">
        <v>987</v>
      </c>
      <c r="J37" s="13"/>
      <c r="K37" s="10" t="s">
        <v>87</v>
      </c>
      <c r="L37" s="11" t="n">
        <f aca="false">SUM(M37:N37)</f>
        <v>54</v>
      </c>
      <c r="M37" s="12" t="n">
        <v>6</v>
      </c>
      <c r="N37" s="12" t="n">
        <v>48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730</v>
      </c>
      <c r="C38" s="12" t="n">
        <v>1500</v>
      </c>
      <c r="D38" s="12" t="n">
        <v>1230</v>
      </c>
      <c r="E38" s="13"/>
      <c r="F38" s="10" t="s">
        <v>89</v>
      </c>
      <c r="G38" s="11" t="n">
        <f aca="false">SUM(H38:I38)</f>
        <v>2333</v>
      </c>
      <c r="H38" s="12" t="n">
        <v>1326</v>
      </c>
      <c r="I38" s="12" t="n">
        <v>1007</v>
      </c>
      <c r="J38" s="13"/>
      <c r="K38" s="10" t="s">
        <v>90</v>
      </c>
      <c r="L38" s="11" t="n">
        <f aca="false">SUM(M38:N38)</f>
        <v>32</v>
      </c>
      <c r="M38" s="12" t="n">
        <v>6</v>
      </c>
      <c r="N38" s="12" t="n">
        <v>26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42</v>
      </c>
      <c r="C39" s="12" t="n">
        <v>1544</v>
      </c>
      <c r="D39" s="12" t="n">
        <v>1298</v>
      </c>
      <c r="E39" s="13"/>
      <c r="F39" s="10" t="s">
        <v>92</v>
      </c>
      <c r="G39" s="11" t="n">
        <f aca="false">SUM(H39:I39)</f>
        <v>2770</v>
      </c>
      <c r="H39" s="12" t="n">
        <v>1530</v>
      </c>
      <c r="I39" s="12" t="n">
        <v>1240</v>
      </c>
      <c r="J39" s="13"/>
      <c r="K39" s="10" t="s">
        <v>93</v>
      </c>
      <c r="L39" s="11" t="n">
        <f aca="false">SUM(M39:N39)</f>
        <v>23</v>
      </c>
      <c r="M39" s="12" t="n">
        <v>0</v>
      </c>
      <c r="N39" s="12" t="n">
        <v>23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912</v>
      </c>
      <c r="C40" s="12" t="n">
        <v>1575</v>
      </c>
      <c r="D40" s="12" t="n">
        <v>1337</v>
      </c>
      <c r="E40" s="13"/>
      <c r="F40" s="10" t="s">
        <v>95</v>
      </c>
      <c r="G40" s="11" t="n">
        <f aca="false">SUM(H40:I40)</f>
        <v>2832</v>
      </c>
      <c r="H40" s="12" t="n">
        <v>1528</v>
      </c>
      <c r="I40" s="12" t="n">
        <v>1304</v>
      </c>
      <c r="J40" s="13"/>
      <c r="K40" s="10" t="s">
        <v>96</v>
      </c>
      <c r="L40" s="11" t="n">
        <f aca="false">SUM(M40:N40)</f>
        <v>13</v>
      </c>
      <c r="M40" s="12" t="n">
        <v>2</v>
      </c>
      <c r="N40" s="12" t="n">
        <v>11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891</v>
      </c>
      <c r="C41" s="12" t="n">
        <v>1550</v>
      </c>
      <c r="D41" s="12" t="n">
        <v>1341</v>
      </c>
      <c r="E41" s="13"/>
      <c r="F41" s="10" t="s">
        <v>98</v>
      </c>
      <c r="G41" s="11" t="n">
        <f aca="false">SUM(H41:I41)</f>
        <v>3013</v>
      </c>
      <c r="H41" s="12" t="n">
        <v>1603</v>
      </c>
      <c r="I41" s="12" t="n">
        <v>1410</v>
      </c>
      <c r="J41" s="13"/>
      <c r="K41" s="15" t="s">
        <v>99</v>
      </c>
      <c r="L41" s="11" t="n">
        <f aca="false">SUM(M41:N41)</f>
        <v>20</v>
      </c>
      <c r="M41" s="12" t="n">
        <v>1</v>
      </c>
      <c r="N41" s="12" t="n">
        <v>19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965</v>
      </c>
      <c r="C42" s="12" t="n">
        <v>1616</v>
      </c>
      <c r="D42" s="12" t="n">
        <v>1349</v>
      </c>
      <c r="E42" s="13"/>
      <c r="F42" s="10" t="s">
        <v>101</v>
      </c>
      <c r="G42" s="11" t="n">
        <f aca="false">SUM(H42:I42)</f>
        <v>2246</v>
      </c>
      <c r="H42" s="12" t="n">
        <v>1186</v>
      </c>
      <c r="I42" s="12" t="n">
        <v>1060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.0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  <row r="47" customFormat="false" ht="13.1" hidden="false" customHeight="false" outlineLevel="0" collapsed="false">
      <c r="A47" s="28"/>
      <c r="B47" s="28"/>
      <c r="C47" s="29" t="s">
        <v>104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5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4048</v>
      </c>
      <c r="G4" s="6"/>
      <c r="H4" s="6" t="n">
        <f aca="false">SUM(C8:C42,H8:H42,M8:M42)</f>
        <v>7068</v>
      </c>
      <c r="I4" s="6"/>
      <c r="J4" s="6"/>
      <c r="K4" s="6" t="n">
        <f aca="false">SUM(D8:D42,I8:I42,N8:N42)</f>
        <v>6980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v>75</v>
      </c>
      <c r="C8" s="12" t="n">
        <v>42</v>
      </c>
      <c r="D8" s="12" t="n">
        <v>33</v>
      </c>
      <c r="E8" s="13"/>
      <c r="F8" s="10" t="s">
        <v>8</v>
      </c>
      <c r="G8" s="11" t="n">
        <v>324</v>
      </c>
      <c r="H8" s="12" t="n">
        <v>158</v>
      </c>
      <c r="I8" s="12" t="n">
        <v>166</v>
      </c>
      <c r="J8" s="13"/>
      <c r="K8" s="10" t="s">
        <v>9</v>
      </c>
      <c r="L8" s="11" t="n">
        <v>35</v>
      </c>
      <c r="M8" s="12" t="n">
        <v>22</v>
      </c>
      <c r="N8" s="12" t="n">
        <v>13</v>
      </c>
    </row>
    <row r="9" s="9" customFormat="true" ht="18.85" hidden="false" customHeight="true" outlineLevel="0" collapsed="false">
      <c r="A9" s="10" t="n">
        <v>1</v>
      </c>
      <c r="B9" s="11" t="n">
        <v>85</v>
      </c>
      <c r="C9" s="12" t="n">
        <v>43</v>
      </c>
      <c r="D9" s="12" t="n">
        <v>42</v>
      </c>
      <c r="E9" s="13"/>
      <c r="F9" s="10" t="s">
        <v>10</v>
      </c>
      <c r="G9" s="11" t="n">
        <v>325</v>
      </c>
      <c r="H9" s="12" t="n">
        <v>144</v>
      </c>
      <c r="I9" s="12" t="n">
        <v>181</v>
      </c>
      <c r="J9" s="13"/>
      <c r="K9" s="10" t="s">
        <v>11</v>
      </c>
      <c r="L9" s="11" t="n">
        <v>33</v>
      </c>
      <c r="M9" s="12" t="n">
        <v>18</v>
      </c>
      <c r="N9" s="12" t="n">
        <v>15</v>
      </c>
    </row>
    <row r="10" s="9" customFormat="true" ht="18.85" hidden="false" customHeight="true" outlineLevel="0" collapsed="false">
      <c r="A10" s="10" t="n">
        <v>2</v>
      </c>
      <c r="B10" s="11" t="n">
        <v>63</v>
      </c>
      <c r="C10" s="12" t="n">
        <v>38</v>
      </c>
      <c r="D10" s="12" t="n">
        <v>25</v>
      </c>
      <c r="E10" s="13" t="n">
        <v>63</v>
      </c>
      <c r="F10" s="10" t="s">
        <v>12</v>
      </c>
      <c r="G10" s="11" t="n">
        <v>318</v>
      </c>
      <c r="H10" s="12" t="n">
        <v>156</v>
      </c>
      <c r="I10" s="12" t="n">
        <v>162</v>
      </c>
      <c r="J10" s="13"/>
      <c r="K10" s="10" t="s">
        <v>13</v>
      </c>
      <c r="L10" s="11" t="n">
        <v>26</v>
      </c>
      <c r="M10" s="12" t="n">
        <v>12</v>
      </c>
      <c r="N10" s="12" t="n">
        <v>14</v>
      </c>
    </row>
    <row r="11" s="9" customFormat="true" ht="18.85" hidden="false" customHeight="true" outlineLevel="0" collapsed="false">
      <c r="A11" s="10" t="n">
        <v>3</v>
      </c>
      <c r="B11" s="11" t="n">
        <v>87</v>
      </c>
      <c r="C11" s="12" t="n">
        <v>53</v>
      </c>
      <c r="D11" s="12" t="n">
        <v>34</v>
      </c>
      <c r="E11" s="13"/>
      <c r="F11" s="10" t="s">
        <v>14</v>
      </c>
      <c r="G11" s="11" t="n">
        <v>273</v>
      </c>
      <c r="H11" s="12" t="n">
        <v>140</v>
      </c>
      <c r="I11" s="12" t="n">
        <v>133</v>
      </c>
      <c r="J11" s="13"/>
      <c r="K11" s="10" t="s">
        <v>15</v>
      </c>
      <c r="L11" s="11" t="n">
        <v>22</v>
      </c>
      <c r="M11" s="12" t="n">
        <v>6</v>
      </c>
      <c r="N11" s="12" t="n">
        <v>16</v>
      </c>
    </row>
    <row r="12" s="9" customFormat="true" ht="18.85" hidden="false" customHeight="true" outlineLevel="0" collapsed="false">
      <c r="A12" s="10" t="n">
        <v>4</v>
      </c>
      <c r="B12" s="11" t="n">
        <v>71</v>
      </c>
      <c r="C12" s="12" t="n">
        <v>39</v>
      </c>
      <c r="D12" s="12" t="n">
        <v>32</v>
      </c>
      <c r="E12" s="13"/>
      <c r="F12" s="10" t="s">
        <v>16</v>
      </c>
      <c r="G12" s="11" t="n">
        <v>211</v>
      </c>
      <c r="H12" s="12" t="n">
        <v>108</v>
      </c>
      <c r="I12" s="12" t="n">
        <v>103</v>
      </c>
      <c r="J12" s="13"/>
      <c r="K12" s="10" t="s">
        <v>17</v>
      </c>
      <c r="L12" s="11" t="n">
        <v>19</v>
      </c>
      <c r="M12" s="12" t="n">
        <v>9</v>
      </c>
      <c r="N12" s="12" t="n">
        <v>10</v>
      </c>
    </row>
    <row r="13" s="9" customFormat="true" ht="18.85" hidden="false" customHeight="true" outlineLevel="0" collapsed="false">
      <c r="A13" s="10" t="n">
        <v>5</v>
      </c>
      <c r="B13" s="11" t="n">
        <v>78</v>
      </c>
      <c r="C13" s="14" t="n">
        <v>48</v>
      </c>
      <c r="D13" s="14" t="n">
        <v>30</v>
      </c>
      <c r="E13" s="13"/>
      <c r="F13" s="10" t="s">
        <v>18</v>
      </c>
      <c r="G13" s="11" t="n">
        <v>267</v>
      </c>
      <c r="H13" s="12" t="n">
        <v>132</v>
      </c>
      <c r="I13" s="12" t="n">
        <v>135</v>
      </c>
      <c r="J13" s="13"/>
      <c r="K13" s="10" t="s">
        <v>19</v>
      </c>
      <c r="L13" s="11" t="n">
        <v>22</v>
      </c>
      <c r="M13" s="12" t="n">
        <v>6</v>
      </c>
      <c r="N13" s="12" t="n">
        <v>16</v>
      </c>
    </row>
    <row r="14" s="9" customFormat="true" ht="18.85" hidden="false" customHeight="true" outlineLevel="0" collapsed="false">
      <c r="A14" s="10" t="n">
        <v>6</v>
      </c>
      <c r="B14" s="11" t="n">
        <v>50</v>
      </c>
      <c r="C14" s="14" t="n">
        <v>27</v>
      </c>
      <c r="D14" s="14" t="n">
        <v>23</v>
      </c>
      <c r="E14" s="13"/>
      <c r="F14" s="10" t="s">
        <v>20</v>
      </c>
      <c r="G14" s="11" t="n">
        <v>261</v>
      </c>
      <c r="H14" s="12" t="n">
        <v>120</v>
      </c>
      <c r="I14" s="12" t="n">
        <v>141</v>
      </c>
      <c r="J14" s="13"/>
      <c r="K14" s="10" t="s">
        <v>21</v>
      </c>
      <c r="L14" s="11" t="n">
        <v>19</v>
      </c>
      <c r="M14" s="12" t="n">
        <v>9</v>
      </c>
      <c r="N14" s="12" t="n">
        <v>10</v>
      </c>
    </row>
    <row r="15" s="9" customFormat="true" ht="18.85" hidden="false" customHeight="true" outlineLevel="0" collapsed="false">
      <c r="A15" s="10" t="n">
        <v>7</v>
      </c>
      <c r="B15" s="11" t="n">
        <v>67</v>
      </c>
      <c r="C15" s="14" t="n">
        <v>38</v>
      </c>
      <c r="D15" s="14" t="n">
        <v>29</v>
      </c>
      <c r="E15" s="13"/>
      <c r="F15" s="10" t="s">
        <v>22</v>
      </c>
      <c r="G15" s="11" t="n">
        <v>272</v>
      </c>
      <c r="H15" s="12" t="n">
        <v>113</v>
      </c>
      <c r="I15" s="12" t="n">
        <v>159</v>
      </c>
      <c r="J15" s="13"/>
      <c r="K15" s="10" t="s">
        <v>23</v>
      </c>
      <c r="L15" s="11" t="n">
        <v>14</v>
      </c>
      <c r="M15" s="12" t="n">
        <v>10</v>
      </c>
      <c r="N15" s="12" t="n">
        <v>4</v>
      </c>
    </row>
    <row r="16" s="9" customFormat="true" ht="18.85" hidden="false" customHeight="true" outlineLevel="0" collapsed="false">
      <c r="A16" s="10" t="n">
        <v>8</v>
      </c>
      <c r="B16" s="11" t="n">
        <v>58</v>
      </c>
      <c r="C16" s="14" t="n">
        <v>25</v>
      </c>
      <c r="D16" s="14" t="n">
        <v>33</v>
      </c>
      <c r="E16" s="13"/>
      <c r="F16" s="10" t="s">
        <v>24</v>
      </c>
      <c r="G16" s="11" t="n">
        <v>279</v>
      </c>
      <c r="H16" s="12" t="n">
        <v>135</v>
      </c>
      <c r="I16" s="12" t="n">
        <v>144</v>
      </c>
      <c r="J16" s="13"/>
      <c r="K16" s="10" t="s">
        <v>25</v>
      </c>
      <c r="L16" s="11" t="n">
        <v>16</v>
      </c>
      <c r="M16" s="12" t="n">
        <v>6</v>
      </c>
      <c r="N16" s="12" t="n">
        <v>10</v>
      </c>
    </row>
    <row r="17" s="9" customFormat="true" ht="18.85" hidden="false" customHeight="true" outlineLevel="0" collapsed="false">
      <c r="A17" s="10" t="n">
        <v>9</v>
      </c>
      <c r="B17" s="11" t="n">
        <v>60</v>
      </c>
      <c r="C17" s="14" t="n">
        <v>36</v>
      </c>
      <c r="D17" s="14" t="n">
        <v>24</v>
      </c>
      <c r="E17" s="13"/>
      <c r="F17" s="10" t="s">
        <v>26</v>
      </c>
      <c r="G17" s="11" t="n">
        <v>267</v>
      </c>
      <c r="H17" s="12" t="n">
        <v>109</v>
      </c>
      <c r="I17" s="12" t="n">
        <v>158</v>
      </c>
      <c r="J17" s="13"/>
      <c r="K17" s="10" t="s">
        <v>27</v>
      </c>
      <c r="L17" s="11" t="n">
        <v>23</v>
      </c>
      <c r="M17" s="12" t="n">
        <v>10</v>
      </c>
      <c r="N17" s="12" t="n">
        <v>13</v>
      </c>
    </row>
    <row r="18" s="9" customFormat="true" ht="18.85" hidden="false" customHeight="true" outlineLevel="0" collapsed="false">
      <c r="A18" s="10" t="s">
        <v>28</v>
      </c>
      <c r="B18" s="11" t="n">
        <v>48</v>
      </c>
      <c r="C18" s="12" t="n">
        <v>24</v>
      </c>
      <c r="D18" s="12" t="n">
        <v>24</v>
      </c>
      <c r="E18" s="13"/>
      <c r="F18" s="10" t="s">
        <v>29</v>
      </c>
      <c r="G18" s="11" t="n">
        <v>244</v>
      </c>
      <c r="H18" s="14" t="n">
        <v>124</v>
      </c>
      <c r="I18" s="14" t="n">
        <v>120</v>
      </c>
      <c r="J18" s="13"/>
      <c r="K18" s="10" t="s">
        <v>30</v>
      </c>
      <c r="L18" s="11" t="n">
        <v>10</v>
      </c>
      <c r="M18" s="12" t="n">
        <v>3</v>
      </c>
      <c r="N18" s="12" t="n">
        <v>7</v>
      </c>
    </row>
    <row r="19" s="9" customFormat="true" ht="18.85" hidden="false" customHeight="true" outlineLevel="0" collapsed="false">
      <c r="A19" s="10" t="s">
        <v>31</v>
      </c>
      <c r="B19" s="11" t="n">
        <v>63</v>
      </c>
      <c r="C19" s="12" t="n">
        <v>33</v>
      </c>
      <c r="D19" s="12" t="n">
        <v>30</v>
      </c>
      <c r="E19" s="13"/>
      <c r="F19" s="10" t="s">
        <v>32</v>
      </c>
      <c r="G19" s="11" t="n">
        <v>223</v>
      </c>
      <c r="H19" s="14" t="n">
        <v>103</v>
      </c>
      <c r="I19" s="14" t="n">
        <v>120</v>
      </c>
      <c r="J19" s="13"/>
      <c r="K19" s="10" t="s">
        <v>33</v>
      </c>
      <c r="L19" s="11" t="n">
        <v>11</v>
      </c>
      <c r="M19" s="12" t="n">
        <v>4</v>
      </c>
      <c r="N19" s="12" t="n">
        <v>7</v>
      </c>
    </row>
    <row r="20" s="9" customFormat="true" ht="18.85" hidden="false" customHeight="true" outlineLevel="0" collapsed="false">
      <c r="A20" s="10" t="s">
        <v>34</v>
      </c>
      <c r="B20" s="11" t="n">
        <v>43</v>
      </c>
      <c r="C20" s="12" t="n">
        <v>23</v>
      </c>
      <c r="D20" s="12" t="n">
        <v>20</v>
      </c>
      <c r="E20" s="13"/>
      <c r="F20" s="10" t="s">
        <v>35</v>
      </c>
      <c r="G20" s="11" t="n">
        <v>255</v>
      </c>
      <c r="H20" s="14" t="n">
        <v>102</v>
      </c>
      <c r="I20" s="14" t="n">
        <v>153</v>
      </c>
      <c r="J20" s="13"/>
      <c r="K20" s="10" t="s">
        <v>36</v>
      </c>
      <c r="L20" s="11" t="n">
        <v>12</v>
      </c>
      <c r="M20" s="12" t="n">
        <v>4</v>
      </c>
      <c r="N20" s="12" t="n">
        <v>8</v>
      </c>
    </row>
    <row r="21" s="9" customFormat="true" ht="18.85" hidden="false" customHeight="true" outlineLevel="0" collapsed="false">
      <c r="A21" s="10" t="s">
        <v>37</v>
      </c>
      <c r="B21" s="11" t="n">
        <v>56</v>
      </c>
      <c r="C21" s="12" t="n">
        <v>30</v>
      </c>
      <c r="D21" s="12" t="n">
        <v>26</v>
      </c>
      <c r="E21" s="13"/>
      <c r="F21" s="10" t="s">
        <v>38</v>
      </c>
      <c r="G21" s="11" t="n">
        <v>202</v>
      </c>
      <c r="H21" s="14" t="n">
        <v>83</v>
      </c>
      <c r="I21" s="14" t="n">
        <v>119</v>
      </c>
      <c r="J21" s="13"/>
      <c r="K21" s="10" t="s">
        <v>39</v>
      </c>
      <c r="L21" s="11" t="n">
        <v>9</v>
      </c>
      <c r="M21" s="12" t="n">
        <v>4</v>
      </c>
      <c r="N21" s="12" t="n">
        <v>5</v>
      </c>
    </row>
    <row r="22" s="9" customFormat="true" ht="18.85" hidden="false" customHeight="true" outlineLevel="0" collapsed="false">
      <c r="A22" s="10" t="s">
        <v>40</v>
      </c>
      <c r="B22" s="11" t="n">
        <v>57</v>
      </c>
      <c r="C22" s="12" t="n">
        <v>28</v>
      </c>
      <c r="D22" s="12" t="n">
        <v>29</v>
      </c>
      <c r="E22" s="13"/>
      <c r="F22" s="10" t="s">
        <v>41</v>
      </c>
      <c r="G22" s="11" t="n">
        <v>200</v>
      </c>
      <c r="H22" s="14" t="n">
        <v>100</v>
      </c>
      <c r="I22" s="14" t="n">
        <v>100</v>
      </c>
      <c r="J22" s="13"/>
      <c r="K22" s="10" t="s">
        <v>42</v>
      </c>
      <c r="L22" s="11" t="n">
        <v>10</v>
      </c>
      <c r="M22" s="12" t="n">
        <v>1</v>
      </c>
      <c r="N22" s="12" t="n">
        <v>9</v>
      </c>
    </row>
    <row r="23" s="9" customFormat="true" ht="18.85" hidden="false" customHeight="true" outlineLevel="0" collapsed="false">
      <c r="A23" s="10" t="s">
        <v>43</v>
      </c>
      <c r="B23" s="11" t="n">
        <v>48</v>
      </c>
      <c r="C23" s="12" t="n">
        <v>23</v>
      </c>
      <c r="D23" s="12" t="n">
        <v>25</v>
      </c>
      <c r="E23" s="13"/>
      <c r="F23" s="10" t="s">
        <v>44</v>
      </c>
      <c r="G23" s="11" t="n">
        <v>178</v>
      </c>
      <c r="H23" s="12" t="n">
        <v>84</v>
      </c>
      <c r="I23" s="12" t="n">
        <v>94</v>
      </c>
      <c r="J23" s="13"/>
      <c r="K23" s="10" t="s">
        <v>45</v>
      </c>
      <c r="L23" s="11" t="n">
        <v>7</v>
      </c>
      <c r="M23" s="12" t="n">
        <v>4</v>
      </c>
      <c r="N23" s="12" t="n">
        <v>3</v>
      </c>
    </row>
    <row r="24" s="9" customFormat="true" ht="18.85" hidden="false" customHeight="true" outlineLevel="0" collapsed="false">
      <c r="A24" s="10" t="s">
        <v>46</v>
      </c>
      <c r="B24" s="11" t="n">
        <v>63</v>
      </c>
      <c r="C24" s="12" t="n">
        <v>29</v>
      </c>
      <c r="D24" s="12" t="n">
        <v>34</v>
      </c>
      <c r="E24" s="13"/>
      <c r="F24" s="10" t="s">
        <v>47</v>
      </c>
      <c r="G24" s="11" t="n">
        <v>195</v>
      </c>
      <c r="H24" s="12" t="n">
        <v>86</v>
      </c>
      <c r="I24" s="12" t="n">
        <v>109</v>
      </c>
      <c r="J24" s="13"/>
      <c r="K24" s="10" t="s">
        <v>48</v>
      </c>
      <c r="L24" s="11" t="n">
        <v>5</v>
      </c>
      <c r="M24" s="12" t="n">
        <v>1</v>
      </c>
      <c r="N24" s="12" t="n">
        <v>4</v>
      </c>
    </row>
    <row r="25" s="9" customFormat="true" ht="18.85" hidden="false" customHeight="true" outlineLevel="0" collapsed="false">
      <c r="A25" s="10" t="s">
        <v>49</v>
      </c>
      <c r="B25" s="11" t="n">
        <v>82</v>
      </c>
      <c r="C25" s="12" t="n">
        <v>34</v>
      </c>
      <c r="D25" s="12" t="n">
        <v>48</v>
      </c>
      <c r="E25" s="13"/>
      <c r="F25" s="10" t="s">
        <v>50</v>
      </c>
      <c r="G25" s="11" t="n">
        <v>193</v>
      </c>
      <c r="H25" s="12" t="n">
        <v>90</v>
      </c>
      <c r="I25" s="12" t="n">
        <v>103</v>
      </c>
      <c r="J25" s="13"/>
      <c r="K25" s="10" t="s">
        <v>51</v>
      </c>
      <c r="L25" s="11" t="n">
        <v>9</v>
      </c>
      <c r="M25" s="12" t="n">
        <v>2</v>
      </c>
      <c r="N25" s="12" t="n">
        <v>7</v>
      </c>
    </row>
    <row r="26" s="9" customFormat="true" ht="18.85" hidden="false" customHeight="true" outlineLevel="0" collapsed="false">
      <c r="A26" s="10" t="s">
        <v>52</v>
      </c>
      <c r="B26" s="11" t="n">
        <v>146</v>
      </c>
      <c r="C26" s="12" t="n">
        <v>83</v>
      </c>
      <c r="D26" s="12" t="n">
        <v>63</v>
      </c>
      <c r="E26" s="13"/>
      <c r="F26" s="10" t="s">
        <v>53</v>
      </c>
      <c r="G26" s="11" t="n">
        <v>173</v>
      </c>
      <c r="H26" s="12" t="n">
        <v>69</v>
      </c>
      <c r="I26" s="12" t="n">
        <v>104</v>
      </c>
      <c r="J26" s="13"/>
      <c r="K26" s="10" t="s">
        <v>54</v>
      </c>
      <c r="L26" s="11" t="n">
        <v>13</v>
      </c>
      <c r="M26" s="12" t="n">
        <v>4</v>
      </c>
      <c r="N26" s="12" t="n">
        <v>9</v>
      </c>
    </row>
    <row r="27" s="9" customFormat="true" ht="18.85" hidden="false" customHeight="true" outlineLevel="0" collapsed="false">
      <c r="A27" s="10" t="s">
        <v>55</v>
      </c>
      <c r="B27" s="11" t="n">
        <v>293</v>
      </c>
      <c r="C27" s="12" t="n">
        <v>171</v>
      </c>
      <c r="D27" s="12" t="n">
        <v>122</v>
      </c>
      <c r="E27" s="13"/>
      <c r="F27" s="10" t="s">
        <v>56</v>
      </c>
      <c r="G27" s="11" t="n">
        <v>143</v>
      </c>
      <c r="H27" s="12" t="n">
        <v>58</v>
      </c>
      <c r="I27" s="12" t="n">
        <v>85</v>
      </c>
      <c r="J27" s="13"/>
      <c r="K27" s="10" t="s">
        <v>57</v>
      </c>
      <c r="L27" s="11" t="n">
        <v>6</v>
      </c>
      <c r="M27" s="12" t="n">
        <v>3</v>
      </c>
      <c r="N27" s="12" t="n">
        <v>3</v>
      </c>
    </row>
    <row r="28" s="9" customFormat="true" ht="18.85" hidden="false" customHeight="true" outlineLevel="0" collapsed="false">
      <c r="A28" s="10" t="s">
        <v>58</v>
      </c>
      <c r="B28" s="11" t="n">
        <v>297</v>
      </c>
      <c r="C28" s="14" t="n">
        <v>190</v>
      </c>
      <c r="D28" s="14" t="n">
        <v>107</v>
      </c>
      <c r="E28" s="13"/>
      <c r="F28" s="10" t="s">
        <v>59</v>
      </c>
      <c r="G28" s="11" t="n">
        <v>146</v>
      </c>
      <c r="H28" s="12" t="n">
        <v>61</v>
      </c>
      <c r="I28" s="12" t="n">
        <v>85</v>
      </c>
      <c r="J28" s="13"/>
      <c r="K28" s="10" t="s">
        <v>60</v>
      </c>
      <c r="L28" s="11" t="n">
        <v>7</v>
      </c>
      <c r="M28" s="12" t="n">
        <v>3</v>
      </c>
      <c r="N28" s="12" t="n">
        <v>4</v>
      </c>
    </row>
    <row r="29" s="9" customFormat="true" ht="18.85" hidden="false" customHeight="true" outlineLevel="0" collapsed="false">
      <c r="A29" s="10" t="s">
        <v>61</v>
      </c>
      <c r="B29" s="11" t="n">
        <v>333</v>
      </c>
      <c r="C29" s="14" t="n">
        <v>193</v>
      </c>
      <c r="D29" s="14" t="n">
        <v>140</v>
      </c>
      <c r="E29" s="13"/>
      <c r="F29" s="10" t="s">
        <v>62</v>
      </c>
      <c r="G29" s="11" t="n">
        <v>134</v>
      </c>
      <c r="H29" s="12" t="n">
        <v>62</v>
      </c>
      <c r="I29" s="12" t="n">
        <v>72</v>
      </c>
      <c r="J29" s="13"/>
      <c r="K29" s="10" t="s">
        <v>63</v>
      </c>
      <c r="L29" s="11" t="n">
        <v>6</v>
      </c>
      <c r="M29" s="12" t="n">
        <v>4</v>
      </c>
      <c r="N29" s="12" t="n">
        <v>2</v>
      </c>
    </row>
    <row r="30" s="9" customFormat="true" ht="18.85" hidden="false" customHeight="true" outlineLevel="0" collapsed="false">
      <c r="A30" s="10" t="s">
        <v>64</v>
      </c>
      <c r="B30" s="11" t="n">
        <v>384</v>
      </c>
      <c r="C30" s="14" t="n">
        <v>246</v>
      </c>
      <c r="D30" s="14" t="n">
        <v>138</v>
      </c>
      <c r="E30" s="13"/>
      <c r="F30" s="10" t="s">
        <v>65</v>
      </c>
      <c r="G30" s="11" t="n">
        <v>104</v>
      </c>
      <c r="H30" s="12" t="n">
        <v>42</v>
      </c>
      <c r="I30" s="12" t="n">
        <v>62</v>
      </c>
      <c r="J30" s="13"/>
      <c r="K30" s="10" t="s">
        <v>66</v>
      </c>
      <c r="L30" s="11" t="n">
        <v>4</v>
      </c>
      <c r="M30" s="12" t="n">
        <v>1</v>
      </c>
      <c r="N30" s="12" t="n">
        <v>3</v>
      </c>
    </row>
    <row r="31" s="9" customFormat="true" ht="18.85" hidden="false" customHeight="true" outlineLevel="0" collapsed="false">
      <c r="A31" s="10" t="s">
        <v>67</v>
      </c>
      <c r="B31" s="11" t="n">
        <v>463</v>
      </c>
      <c r="C31" s="14" t="n">
        <v>250</v>
      </c>
      <c r="D31" s="14" t="n">
        <v>213</v>
      </c>
      <c r="E31" s="13"/>
      <c r="F31" s="10" t="s">
        <v>68</v>
      </c>
      <c r="G31" s="11" t="n">
        <v>113</v>
      </c>
      <c r="H31" s="12" t="n">
        <v>47</v>
      </c>
      <c r="I31" s="12" t="n">
        <v>66</v>
      </c>
      <c r="J31" s="13"/>
      <c r="K31" s="10" t="s">
        <v>69</v>
      </c>
      <c r="L31" s="11" t="n">
        <v>5</v>
      </c>
      <c r="M31" s="12" t="n">
        <v>3</v>
      </c>
      <c r="N31" s="12" t="n">
        <v>2</v>
      </c>
    </row>
    <row r="32" s="9" customFormat="true" ht="18.85" hidden="false" customHeight="true" outlineLevel="0" collapsed="false">
      <c r="A32" s="10" t="s">
        <v>70</v>
      </c>
      <c r="B32" s="11" t="n">
        <v>445</v>
      </c>
      <c r="C32" s="14" t="n">
        <v>265</v>
      </c>
      <c r="D32" s="14" t="n">
        <v>180</v>
      </c>
      <c r="E32" s="13"/>
      <c r="F32" s="10" t="s">
        <v>71</v>
      </c>
      <c r="G32" s="11" t="n">
        <v>87</v>
      </c>
      <c r="H32" s="12" t="n">
        <v>41</v>
      </c>
      <c r="I32" s="12" t="n">
        <v>46</v>
      </c>
      <c r="J32" s="13"/>
      <c r="K32" s="10" t="s">
        <v>72</v>
      </c>
      <c r="L32" s="11" t="n">
        <v>3</v>
      </c>
      <c r="M32" s="12" t="n">
        <v>0</v>
      </c>
      <c r="N32" s="12" t="n">
        <v>3</v>
      </c>
    </row>
    <row r="33" s="9" customFormat="true" ht="18.85" hidden="false" customHeight="true" outlineLevel="0" collapsed="false">
      <c r="A33" s="10" t="s">
        <v>73</v>
      </c>
      <c r="B33" s="11" t="n">
        <v>510</v>
      </c>
      <c r="C33" s="12" t="n">
        <v>269</v>
      </c>
      <c r="D33" s="12" t="n">
        <v>241</v>
      </c>
      <c r="E33" s="13"/>
      <c r="F33" s="10" t="s">
        <v>74</v>
      </c>
      <c r="G33" s="11" t="n">
        <v>105</v>
      </c>
      <c r="H33" s="12" t="n">
        <v>44</v>
      </c>
      <c r="I33" s="12" t="n">
        <v>61</v>
      </c>
      <c r="J33" s="13"/>
      <c r="K33" s="10" t="s">
        <v>75</v>
      </c>
      <c r="L33" s="11" t="n">
        <v>5</v>
      </c>
      <c r="M33" s="12" t="n">
        <v>2</v>
      </c>
      <c r="N33" s="12" t="n">
        <v>3</v>
      </c>
    </row>
    <row r="34" s="9" customFormat="true" ht="18.85" hidden="false" customHeight="true" outlineLevel="0" collapsed="false">
      <c r="A34" s="10" t="s">
        <v>76</v>
      </c>
      <c r="B34" s="11" t="n">
        <v>561</v>
      </c>
      <c r="C34" s="12" t="n">
        <v>305</v>
      </c>
      <c r="D34" s="12" t="n">
        <v>256</v>
      </c>
      <c r="E34" s="13"/>
      <c r="F34" s="10" t="s">
        <v>77</v>
      </c>
      <c r="G34" s="11" t="n">
        <v>105</v>
      </c>
      <c r="H34" s="12" t="n">
        <v>55</v>
      </c>
      <c r="I34" s="12" t="n">
        <v>50</v>
      </c>
      <c r="J34" s="13"/>
      <c r="K34" s="10" t="s">
        <v>78</v>
      </c>
      <c r="L34" s="11" t="n">
        <v>0</v>
      </c>
      <c r="M34" s="12" t="n">
        <v>0</v>
      </c>
      <c r="N34" s="12" t="n">
        <v>0</v>
      </c>
    </row>
    <row r="35" s="9" customFormat="true" ht="18.85" hidden="false" customHeight="true" outlineLevel="0" collapsed="false">
      <c r="A35" s="10" t="s">
        <v>79</v>
      </c>
      <c r="B35" s="11" t="n">
        <v>502</v>
      </c>
      <c r="C35" s="12" t="n">
        <v>270</v>
      </c>
      <c r="D35" s="12" t="n">
        <v>232</v>
      </c>
      <c r="E35" s="13"/>
      <c r="F35" s="10" t="s">
        <v>80</v>
      </c>
      <c r="G35" s="11" t="n">
        <v>85</v>
      </c>
      <c r="H35" s="12" t="n">
        <v>37</v>
      </c>
      <c r="I35" s="12" t="n">
        <v>48</v>
      </c>
      <c r="J35" s="13"/>
      <c r="K35" s="10" t="s">
        <v>81</v>
      </c>
      <c r="L35" s="11" t="n">
        <v>0</v>
      </c>
      <c r="M35" s="12" t="n">
        <v>0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v>470</v>
      </c>
      <c r="C36" s="12" t="n">
        <v>230</v>
      </c>
      <c r="D36" s="12" t="n">
        <v>240</v>
      </c>
      <c r="E36" s="13"/>
      <c r="F36" s="10" t="s">
        <v>83</v>
      </c>
      <c r="G36" s="11" t="n">
        <v>58</v>
      </c>
      <c r="H36" s="12" t="n">
        <v>27</v>
      </c>
      <c r="I36" s="12" t="n">
        <v>31</v>
      </c>
      <c r="J36" s="13"/>
      <c r="K36" s="10" t="s">
        <v>84</v>
      </c>
      <c r="L36" s="11" t="n"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v>402</v>
      </c>
      <c r="C37" s="12" t="n">
        <v>199</v>
      </c>
      <c r="D37" s="12" t="n">
        <v>203</v>
      </c>
      <c r="E37" s="13"/>
      <c r="F37" s="10" t="s">
        <v>86</v>
      </c>
      <c r="G37" s="11" t="n">
        <v>46</v>
      </c>
      <c r="H37" s="12" t="n">
        <v>22</v>
      </c>
      <c r="I37" s="12" t="n">
        <v>24</v>
      </c>
      <c r="J37" s="13"/>
      <c r="K37" s="10" t="s">
        <v>87</v>
      </c>
      <c r="L37" s="11" t="n">
        <v>1</v>
      </c>
      <c r="M37" s="12" t="n">
        <v>0</v>
      </c>
      <c r="N37" s="12" t="n">
        <v>1</v>
      </c>
    </row>
    <row r="38" s="9" customFormat="true" ht="18.85" hidden="false" customHeight="true" outlineLevel="0" collapsed="false">
      <c r="A38" s="10" t="s">
        <v>88</v>
      </c>
      <c r="B38" s="11" t="n">
        <v>373</v>
      </c>
      <c r="C38" s="12" t="n">
        <v>197</v>
      </c>
      <c r="D38" s="12" t="n">
        <v>176</v>
      </c>
      <c r="E38" s="13"/>
      <c r="F38" s="10" t="s">
        <v>89</v>
      </c>
      <c r="G38" s="11" t="n">
        <v>47</v>
      </c>
      <c r="H38" s="12" t="n">
        <v>26</v>
      </c>
      <c r="I38" s="12" t="n">
        <v>21</v>
      </c>
      <c r="J38" s="13"/>
      <c r="K38" s="10" t="s">
        <v>90</v>
      </c>
      <c r="L38" s="11" t="n">
        <v>0</v>
      </c>
      <c r="M38" s="12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v>301</v>
      </c>
      <c r="C39" s="12" t="n">
        <v>147</v>
      </c>
      <c r="D39" s="12" t="n">
        <v>154</v>
      </c>
      <c r="E39" s="13"/>
      <c r="F39" s="10" t="s">
        <v>92</v>
      </c>
      <c r="G39" s="11" t="n">
        <v>47</v>
      </c>
      <c r="H39" s="12" t="n">
        <v>23</v>
      </c>
      <c r="I39" s="12" t="n">
        <v>24</v>
      </c>
      <c r="J39" s="13"/>
      <c r="K39" s="10" t="s">
        <v>93</v>
      </c>
      <c r="L39" s="11" t="n">
        <v>0</v>
      </c>
      <c r="M39" s="12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v>350</v>
      </c>
      <c r="C40" s="12" t="n">
        <v>183</v>
      </c>
      <c r="D40" s="12" t="n">
        <v>167</v>
      </c>
      <c r="E40" s="13"/>
      <c r="F40" s="10" t="s">
        <v>95</v>
      </c>
      <c r="G40" s="11" t="n">
        <v>37</v>
      </c>
      <c r="H40" s="12" t="n">
        <v>16</v>
      </c>
      <c r="I40" s="12" t="n">
        <v>21</v>
      </c>
      <c r="J40" s="13"/>
      <c r="K40" s="10" t="s">
        <v>96</v>
      </c>
      <c r="L40" s="11" t="n">
        <v>1</v>
      </c>
      <c r="M40" s="12" t="n">
        <v>1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v>346</v>
      </c>
      <c r="C41" s="12" t="n">
        <v>165</v>
      </c>
      <c r="D41" s="12" t="n">
        <v>181</v>
      </c>
      <c r="E41" s="13"/>
      <c r="F41" s="10" t="s">
        <v>98</v>
      </c>
      <c r="G41" s="11" t="n">
        <v>47</v>
      </c>
      <c r="H41" s="12" t="n">
        <v>27</v>
      </c>
      <c r="I41" s="12" t="n">
        <v>20</v>
      </c>
      <c r="J41" s="13"/>
      <c r="K41" s="15" t="s">
        <v>106</v>
      </c>
      <c r="L41" s="11" t="n">
        <v>0</v>
      </c>
      <c r="M41" s="12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v>360</v>
      </c>
      <c r="C42" s="12" t="n">
        <v>173</v>
      </c>
      <c r="D42" s="12" t="n">
        <v>187</v>
      </c>
      <c r="E42" s="13"/>
      <c r="F42" s="10" t="s">
        <v>101</v>
      </c>
      <c r="G42" s="11" t="n">
        <v>41</v>
      </c>
      <c r="H42" s="12" t="n">
        <v>23</v>
      </c>
      <c r="I42" s="12" t="n">
        <v>18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4"/>
    <col collapsed="false" customWidth="true" hidden="false" outlineLevel="0" max="7" min="6" style="30" width="9.99"/>
    <col collapsed="false" customWidth="true" hidden="false" outlineLevel="0" max="8" min="8" style="30" width="10.1"/>
    <col collapsed="false" customWidth="true" hidden="false" outlineLevel="0" max="9" min="9" style="30" width="9.88"/>
    <col collapsed="false" customWidth="true" hidden="false" outlineLevel="0" max="17" min="10" style="30" width="9.99"/>
  </cols>
  <sheetData>
    <row r="1" customFormat="false" ht="13.6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6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6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78462</v>
      </c>
      <c r="F5" s="38"/>
      <c r="G5" s="38" t="n">
        <f aca="false">SUM(C11:C31)</f>
        <v>91752</v>
      </c>
      <c r="H5" s="38" t="n">
        <f aca="false">SUM(D11:D31)</f>
        <v>86710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6" hidden="false" customHeight="true" outlineLevel="0" collapsed="false">
      <c r="A6" s="33"/>
      <c r="B6" s="36" t="s">
        <v>105</v>
      </c>
      <c r="C6" s="36"/>
      <c r="D6" s="36"/>
      <c r="E6" s="38" t="n">
        <f aca="false">SUM(G6,H6)</f>
        <v>14048</v>
      </c>
      <c r="F6" s="38"/>
      <c r="G6" s="38" t="n">
        <f aca="false">SUM(H11:H31)</f>
        <v>7068</v>
      </c>
      <c r="H6" s="38" t="n">
        <f aca="false">SUM(I11:I31)</f>
        <v>6980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6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192510</v>
      </c>
      <c r="F7" s="38"/>
      <c r="G7" s="38" t="n">
        <f aca="false">SUM(G5:G6)</f>
        <v>98820</v>
      </c>
      <c r="H7" s="38" t="n">
        <f aca="false">SUM(H5:H6)</f>
        <v>93690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4.05" hidden="false" customHeight="true" outlineLevel="0" collapsed="false">
      <c r="A8" s="33"/>
      <c r="B8" s="33"/>
      <c r="C8" s="33"/>
      <c r="D8" s="33"/>
      <c r="E8" s="33"/>
      <c r="F8" s="33"/>
      <c r="G8" s="39" t="s">
        <v>5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3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8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3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85" hidden="false" customHeight="true" outlineLevel="0" collapsed="false">
      <c r="A11" s="42" t="s">
        <v>113</v>
      </c>
      <c r="B11" s="45" t="n">
        <f aca="false">SUM(C11,D11)</f>
        <v>6380</v>
      </c>
      <c r="C11" s="45" t="n">
        <v>3268</v>
      </c>
      <c r="D11" s="46" t="n">
        <v>3112</v>
      </c>
      <c r="E11" s="47"/>
      <c r="F11" s="43" t="s">
        <v>113</v>
      </c>
      <c r="G11" s="46" t="n">
        <f aca="false">SUM(H11,I11)</f>
        <v>381</v>
      </c>
      <c r="H11" s="48" t="n">
        <v>215</v>
      </c>
      <c r="I11" s="48" t="n">
        <v>166</v>
      </c>
      <c r="J11" s="44"/>
      <c r="K11" s="44"/>
      <c r="L11" s="44"/>
      <c r="M11" s="44"/>
      <c r="N11" s="49"/>
      <c r="O11" s="49"/>
      <c r="P11" s="49"/>
      <c r="Q11" s="49"/>
    </row>
    <row r="12" customFormat="false" ht="18.85" hidden="false" customHeight="true" outlineLevel="0" collapsed="false">
      <c r="A12" s="42" t="s">
        <v>114</v>
      </c>
      <c r="B12" s="45" t="n">
        <f aca="false">SUM(C12,D12)</f>
        <v>5343</v>
      </c>
      <c r="C12" s="45" t="n">
        <v>2780</v>
      </c>
      <c r="D12" s="46" t="n">
        <v>2563</v>
      </c>
      <c r="E12" s="47"/>
      <c r="F12" s="43" t="s">
        <v>114</v>
      </c>
      <c r="G12" s="46" t="n">
        <f aca="false">SUM(H12,I12)</f>
        <v>313</v>
      </c>
      <c r="H12" s="48" t="n">
        <v>174</v>
      </c>
      <c r="I12" s="48" t="n">
        <v>139</v>
      </c>
      <c r="J12" s="44"/>
      <c r="K12" s="44"/>
      <c r="L12" s="44"/>
      <c r="M12" s="44"/>
      <c r="N12" s="49"/>
      <c r="O12" s="49"/>
      <c r="P12" s="49"/>
      <c r="Q12" s="49"/>
    </row>
    <row r="13" customFormat="false" ht="18.85" hidden="false" customHeight="true" outlineLevel="0" collapsed="false">
      <c r="A13" s="42" t="s">
        <v>115</v>
      </c>
      <c r="B13" s="45" t="n">
        <f aca="false">SUM(C13,D13)</f>
        <v>5012</v>
      </c>
      <c r="C13" s="45" t="n">
        <v>2496</v>
      </c>
      <c r="D13" s="46" t="n">
        <v>2516</v>
      </c>
      <c r="E13" s="47"/>
      <c r="F13" s="42" t="s">
        <v>115</v>
      </c>
      <c r="G13" s="46" t="n">
        <f aca="false">SUM(H13,I13)</f>
        <v>267</v>
      </c>
      <c r="H13" s="48" t="n">
        <v>138</v>
      </c>
      <c r="I13" s="48" t="n">
        <v>129</v>
      </c>
      <c r="J13" s="44"/>
      <c r="K13" s="44"/>
      <c r="L13" s="44"/>
      <c r="M13" s="44"/>
      <c r="N13" s="49"/>
      <c r="O13" s="49"/>
      <c r="P13" s="49"/>
      <c r="Q13" s="49"/>
    </row>
    <row r="14" customFormat="false" ht="18.85" hidden="false" customHeight="true" outlineLevel="0" collapsed="false">
      <c r="A14" s="42" t="s">
        <v>116</v>
      </c>
      <c r="B14" s="45" t="n">
        <f aca="false">SUM(C14,D14)</f>
        <v>5194</v>
      </c>
      <c r="C14" s="45" t="n">
        <v>2641</v>
      </c>
      <c r="D14" s="46" t="n">
        <v>2553</v>
      </c>
      <c r="E14" s="47"/>
      <c r="F14" s="43" t="s">
        <v>116</v>
      </c>
      <c r="G14" s="46" t="n">
        <f aca="false">SUM(H14,I14)</f>
        <v>632</v>
      </c>
      <c r="H14" s="48" t="n">
        <v>340</v>
      </c>
      <c r="I14" s="48" t="n">
        <v>292</v>
      </c>
      <c r="J14" s="44"/>
      <c r="K14" s="44"/>
      <c r="L14" s="44"/>
      <c r="M14" s="44"/>
      <c r="N14" s="49"/>
      <c r="O14" s="49"/>
      <c r="P14" s="49"/>
      <c r="Q14" s="49"/>
    </row>
    <row r="15" customFormat="false" ht="18.85" hidden="false" customHeight="true" outlineLevel="0" collapsed="false">
      <c r="A15" s="42" t="s">
        <v>117</v>
      </c>
      <c r="B15" s="45" t="n">
        <f aca="false">SUM(C15,D15)</f>
        <v>7517</v>
      </c>
      <c r="C15" s="45" t="n">
        <v>3909</v>
      </c>
      <c r="D15" s="46" t="n">
        <v>3608</v>
      </c>
      <c r="E15" s="47"/>
      <c r="F15" s="43" t="s">
        <v>117</v>
      </c>
      <c r="G15" s="46" t="n">
        <f aca="false">SUM(H15,I15)</f>
        <v>1922</v>
      </c>
      <c r="H15" s="48" t="n">
        <v>1144</v>
      </c>
      <c r="I15" s="48" t="n">
        <v>778</v>
      </c>
      <c r="J15" s="44"/>
      <c r="K15" s="44"/>
      <c r="L15" s="44"/>
      <c r="M15" s="44"/>
      <c r="N15" s="49"/>
      <c r="O15" s="49"/>
      <c r="P15" s="49"/>
      <c r="Q15" s="49"/>
    </row>
    <row r="16" customFormat="false" ht="18.85" hidden="false" customHeight="true" outlineLevel="0" collapsed="false">
      <c r="A16" s="42" t="s">
        <v>118</v>
      </c>
      <c r="B16" s="45" t="n">
        <f aca="false">SUM(C16,D16)</f>
        <v>11584</v>
      </c>
      <c r="C16" s="45" t="n">
        <v>6097</v>
      </c>
      <c r="D16" s="46" t="n">
        <v>5487</v>
      </c>
      <c r="E16" s="47"/>
      <c r="F16" s="43" t="s">
        <v>118</v>
      </c>
      <c r="G16" s="46" t="n">
        <f aca="false">SUM(H16,I16)</f>
        <v>2445</v>
      </c>
      <c r="H16" s="48" t="n">
        <v>1273</v>
      </c>
      <c r="I16" s="48" t="n">
        <v>1172</v>
      </c>
      <c r="J16" s="44"/>
      <c r="K16" s="44"/>
      <c r="L16" s="44"/>
      <c r="M16" s="44"/>
      <c r="N16" s="49"/>
      <c r="O16" s="49"/>
      <c r="P16" s="49"/>
      <c r="Q16" s="49"/>
    </row>
    <row r="17" customFormat="false" ht="18.85" hidden="false" customHeight="true" outlineLevel="0" collapsed="false">
      <c r="A17" s="42" t="s">
        <v>119</v>
      </c>
      <c r="B17" s="45" t="n">
        <f aca="false">SUM(C17,D17)</f>
        <v>14340</v>
      </c>
      <c r="C17" s="45" t="n">
        <v>7785</v>
      </c>
      <c r="D17" s="46" t="n">
        <v>6555</v>
      </c>
      <c r="E17" s="47"/>
      <c r="F17" s="43" t="s">
        <v>119</v>
      </c>
      <c r="G17" s="46" t="n">
        <f aca="false">SUM(H17,I17)</f>
        <v>1730</v>
      </c>
      <c r="H17" s="48" t="n">
        <v>865</v>
      </c>
      <c r="I17" s="48" t="n">
        <v>865</v>
      </c>
      <c r="J17" s="44"/>
      <c r="K17" s="44"/>
      <c r="L17" s="44"/>
      <c r="M17" s="44"/>
      <c r="N17" s="49"/>
      <c r="O17" s="49"/>
      <c r="P17" s="49"/>
      <c r="Q17" s="49"/>
    </row>
    <row r="18" customFormat="false" ht="18.85" hidden="false" customHeight="true" outlineLevel="0" collapsed="false">
      <c r="A18" s="42" t="s">
        <v>120</v>
      </c>
      <c r="B18" s="45" t="n">
        <f aca="false">SUM(C18,D18)</f>
        <v>15183</v>
      </c>
      <c r="C18" s="45" t="n">
        <v>8182</v>
      </c>
      <c r="D18" s="46" t="n">
        <v>7001</v>
      </c>
      <c r="E18" s="47"/>
      <c r="F18" s="43" t="s">
        <v>120</v>
      </c>
      <c r="G18" s="46" t="n">
        <f aca="false">SUM(H18,I18)</f>
        <v>1451</v>
      </c>
      <c r="H18" s="48" t="n">
        <v>706</v>
      </c>
      <c r="I18" s="48" t="n">
        <v>745</v>
      </c>
      <c r="J18" s="44"/>
      <c r="K18" s="44"/>
      <c r="L18" s="44"/>
      <c r="M18" s="44"/>
      <c r="N18" s="49"/>
      <c r="O18" s="49"/>
      <c r="P18" s="49"/>
      <c r="Q18" s="49"/>
    </row>
    <row r="19" customFormat="false" ht="18.85" hidden="false" customHeight="true" outlineLevel="0" collapsed="false">
      <c r="A19" s="42" t="s">
        <v>121</v>
      </c>
      <c r="B19" s="45" t="n">
        <f aca="false">SUM(C19,D19)</f>
        <v>16311</v>
      </c>
      <c r="C19" s="45" t="n">
        <v>8702</v>
      </c>
      <c r="D19" s="46" t="n">
        <v>7609</v>
      </c>
      <c r="E19" s="47"/>
      <c r="F19" s="43" t="s">
        <v>121</v>
      </c>
      <c r="G19" s="46" t="n">
        <f aca="false">SUM(H19,I19)</f>
        <v>1346</v>
      </c>
      <c r="H19" s="48" t="n">
        <v>609</v>
      </c>
      <c r="I19" s="48" t="n">
        <v>737</v>
      </c>
      <c r="J19" s="44"/>
      <c r="K19" s="44"/>
      <c r="L19" s="44"/>
      <c r="M19" s="44"/>
      <c r="N19" s="49"/>
      <c r="O19" s="49"/>
      <c r="P19" s="49"/>
      <c r="Q19" s="49"/>
    </row>
    <row r="20" customFormat="false" ht="18.85" hidden="false" customHeight="true" outlineLevel="0" collapsed="false">
      <c r="A20" s="42" t="s">
        <v>122</v>
      </c>
      <c r="B20" s="45" t="n">
        <f aca="false">SUM(C20,D20)</f>
        <v>14623</v>
      </c>
      <c r="C20" s="45" t="n">
        <v>7698</v>
      </c>
      <c r="D20" s="46" t="n">
        <v>6925</v>
      </c>
      <c r="E20" s="47"/>
      <c r="F20" s="43" t="s">
        <v>122</v>
      </c>
      <c r="G20" s="46" t="n">
        <f aca="false">SUM(H20,I20)</f>
        <v>1124</v>
      </c>
      <c r="H20" s="48" t="n">
        <v>512</v>
      </c>
      <c r="I20" s="48" t="n">
        <v>612</v>
      </c>
      <c r="J20" s="44"/>
      <c r="K20" s="44"/>
      <c r="L20" s="44"/>
      <c r="M20" s="44"/>
      <c r="N20" s="49"/>
      <c r="O20" s="49"/>
      <c r="P20" s="49"/>
      <c r="Q20" s="49"/>
    </row>
    <row r="21" customFormat="false" ht="18.85" hidden="false" customHeight="true" outlineLevel="0" collapsed="false">
      <c r="A21" s="42" t="s">
        <v>123</v>
      </c>
      <c r="B21" s="45" t="n">
        <f aca="false">SUM(C21,D21)</f>
        <v>11934</v>
      </c>
      <c r="C21" s="45" t="n">
        <v>6490</v>
      </c>
      <c r="D21" s="46" t="n">
        <v>5444</v>
      </c>
      <c r="E21" s="47"/>
      <c r="F21" s="43" t="s">
        <v>123</v>
      </c>
      <c r="G21" s="46" t="n">
        <f aca="false">SUM(H21,I21)</f>
        <v>882</v>
      </c>
      <c r="H21" s="48" t="n">
        <v>387</v>
      </c>
      <c r="I21" s="48" t="n">
        <v>495</v>
      </c>
      <c r="J21" s="44"/>
      <c r="K21" s="44"/>
      <c r="L21" s="44"/>
      <c r="M21" s="44"/>
      <c r="N21" s="49"/>
      <c r="O21" s="49"/>
      <c r="P21" s="49"/>
      <c r="Q21" s="49"/>
    </row>
    <row r="22" customFormat="false" ht="18.85" hidden="false" customHeight="true" outlineLevel="0" collapsed="false">
      <c r="A22" s="42" t="s">
        <v>124</v>
      </c>
      <c r="B22" s="45" t="n">
        <f aca="false">SUM(C22,D22)</f>
        <v>9890</v>
      </c>
      <c r="C22" s="45" t="n">
        <v>5424</v>
      </c>
      <c r="D22" s="46" t="n">
        <v>4466</v>
      </c>
      <c r="E22" s="47"/>
      <c r="F22" s="43" t="s">
        <v>124</v>
      </c>
      <c r="G22" s="46" t="n">
        <f aca="false">SUM(H22,I22)</f>
        <v>584</v>
      </c>
      <c r="H22" s="48" t="n">
        <v>253</v>
      </c>
      <c r="I22" s="48" t="n">
        <v>331</v>
      </c>
      <c r="J22" s="44"/>
      <c r="K22" s="44"/>
      <c r="L22" s="44"/>
      <c r="M22" s="44"/>
      <c r="N22" s="49"/>
      <c r="O22" s="49"/>
      <c r="P22" s="49"/>
      <c r="Q22" s="49"/>
    </row>
    <row r="23" customFormat="false" ht="18.85" hidden="false" customHeight="true" outlineLevel="0" collapsed="false">
      <c r="A23" s="42" t="s">
        <v>125</v>
      </c>
      <c r="B23" s="45" t="n">
        <f aca="false">SUM(C23,D23)</f>
        <v>10073</v>
      </c>
      <c r="C23" s="45" t="n">
        <v>5453</v>
      </c>
      <c r="D23" s="46" t="n">
        <v>4620</v>
      </c>
      <c r="E23" s="47"/>
      <c r="F23" s="43" t="s">
        <v>125</v>
      </c>
      <c r="G23" s="46" t="n">
        <f aca="false">SUM(H23,I23)</f>
        <v>399</v>
      </c>
      <c r="H23" s="48" t="n">
        <v>185</v>
      </c>
      <c r="I23" s="48" t="n">
        <v>214</v>
      </c>
      <c r="J23" s="44"/>
      <c r="K23" s="44"/>
      <c r="L23" s="44"/>
      <c r="M23" s="44"/>
      <c r="N23" s="49"/>
      <c r="O23" s="49"/>
      <c r="P23" s="49"/>
      <c r="Q23" s="49"/>
    </row>
    <row r="24" customFormat="false" ht="18.85" hidden="false" customHeight="true" outlineLevel="0" collapsed="false">
      <c r="A24" s="42" t="s">
        <v>126</v>
      </c>
      <c r="B24" s="45" t="n">
        <f aca="false">SUM(C24,D24)</f>
        <v>13194</v>
      </c>
      <c r="C24" s="45" t="n">
        <v>7173</v>
      </c>
      <c r="D24" s="46" t="n">
        <v>6021</v>
      </c>
      <c r="E24" s="47"/>
      <c r="F24" s="43" t="s">
        <v>126</v>
      </c>
      <c r="G24" s="46" t="n">
        <f aca="false">SUM(H24,I24)</f>
        <v>219</v>
      </c>
      <c r="H24" s="48" t="n">
        <v>115</v>
      </c>
      <c r="I24" s="48" t="n">
        <v>104</v>
      </c>
      <c r="J24" s="44"/>
      <c r="K24" s="44"/>
      <c r="L24" s="44"/>
      <c r="M24" s="44"/>
      <c r="N24" s="49"/>
      <c r="O24" s="49"/>
      <c r="P24" s="49"/>
      <c r="Q24" s="49"/>
    </row>
    <row r="25" customFormat="false" ht="18.85" hidden="false" customHeight="true" outlineLevel="0" collapsed="false">
      <c r="A25" s="42" t="s">
        <v>127</v>
      </c>
      <c r="B25" s="45" t="n">
        <f aca="false">SUM(C25,D25)</f>
        <v>9973</v>
      </c>
      <c r="C25" s="45" t="n">
        <v>4874</v>
      </c>
      <c r="D25" s="46" t="n">
        <v>5099</v>
      </c>
      <c r="E25" s="47"/>
      <c r="F25" s="43" t="s">
        <v>127</v>
      </c>
      <c r="G25" s="46" t="n">
        <f aca="false">SUM(H25,I25)</f>
        <v>135</v>
      </c>
      <c r="H25" s="48" t="n">
        <v>67</v>
      </c>
      <c r="I25" s="48" t="n">
        <v>68</v>
      </c>
      <c r="J25" s="44"/>
      <c r="K25" s="44"/>
      <c r="L25" s="44"/>
      <c r="M25" s="44"/>
      <c r="N25" s="49"/>
      <c r="O25" s="49"/>
      <c r="P25" s="49"/>
      <c r="Q25" s="49"/>
    </row>
    <row r="26" customFormat="false" ht="18.85" hidden="false" customHeight="true" outlineLevel="0" collapsed="false">
      <c r="A26" s="42" t="s">
        <v>128</v>
      </c>
      <c r="B26" s="45" t="n">
        <f aca="false">SUM(C26,D26)</f>
        <v>8665</v>
      </c>
      <c r="C26" s="45" t="n">
        <v>3998</v>
      </c>
      <c r="D26" s="46" t="n">
        <v>4667</v>
      </c>
      <c r="E26" s="47"/>
      <c r="F26" s="43" t="s">
        <v>128</v>
      </c>
      <c r="G26" s="46" t="n">
        <f aca="false">SUM(H26,I26)</f>
        <v>94</v>
      </c>
      <c r="H26" s="48" t="n">
        <v>41</v>
      </c>
      <c r="I26" s="48" t="n">
        <v>53</v>
      </c>
      <c r="J26" s="44"/>
      <c r="K26" s="44"/>
      <c r="L26" s="44"/>
      <c r="M26" s="44"/>
      <c r="N26" s="49"/>
      <c r="O26" s="49"/>
      <c r="P26" s="49"/>
      <c r="Q26" s="49"/>
    </row>
    <row r="27" customFormat="false" ht="18.85" hidden="false" customHeight="true" outlineLevel="0" collapsed="false">
      <c r="A27" s="42" t="s">
        <v>129</v>
      </c>
      <c r="B27" s="45" t="n">
        <f aca="false">SUM(C27,D27)</f>
        <v>6873</v>
      </c>
      <c r="C27" s="45" t="n">
        <v>2855</v>
      </c>
      <c r="D27" s="46" t="n">
        <v>4018</v>
      </c>
      <c r="E27" s="47"/>
      <c r="F27" s="43" t="s">
        <v>129</v>
      </c>
      <c r="G27" s="46" t="n">
        <f aca="false">SUM(H27,I27)</f>
        <v>52</v>
      </c>
      <c r="H27" s="48" t="n">
        <v>16</v>
      </c>
      <c r="I27" s="48" t="n">
        <v>36</v>
      </c>
      <c r="J27" s="44"/>
      <c r="K27" s="44"/>
      <c r="L27" s="44"/>
      <c r="M27" s="44"/>
      <c r="N27" s="49"/>
      <c r="O27" s="49"/>
      <c r="P27" s="49"/>
      <c r="Q27" s="49"/>
    </row>
    <row r="28" customFormat="false" ht="18.85" hidden="false" customHeight="true" outlineLevel="0" collapsed="false">
      <c r="A28" s="42" t="s">
        <v>130</v>
      </c>
      <c r="B28" s="45" t="n">
        <f aca="false">SUM(C28,D28)</f>
        <v>3965</v>
      </c>
      <c r="C28" s="45" t="n">
        <v>1351</v>
      </c>
      <c r="D28" s="46" t="n">
        <v>2614</v>
      </c>
      <c r="E28" s="47"/>
      <c r="F28" s="43" t="s">
        <v>130</v>
      </c>
      <c r="G28" s="46" t="n">
        <f aca="false">SUM(H28,I28)</f>
        <v>40</v>
      </c>
      <c r="H28" s="48" t="n">
        <v>14</v>
      </c>
      <c r="I28" s="48" t="n">
        <v>26</v>
      </c>
      <c r="J28" s="44"/>
      <c r="K28" s="44"/>
      <c r="L28" s="44"/>
      <c r="M28" s="44"/>
      <c r="N28" s="49"/>
      <c r="O28" s="49"/>
      <c r="P28" s="49"/>
      <c r="Q28" s="49"/>
    </row>
    <row r="29" customFormat="false" ht="18.85" hidden="false" customHeight="true" outlineLevel="0" collapsed="false">
      <c r="A29" s="42" t="s">
        <v>131</v>
      </c>
      <c r="B29" s="45" t="n">
        <f aca="false">SUM(C29,D29)</f>
        <v>1802</v>
      </c>
      <c r="C29" s="45" t="n">
        <v>463</v>
      </c>
      <c r="D29" s="46" t="n">
        <v>1339</v>
      </c>
      <c r="E29" s="47"/>
      <c r="F29" s="43" t="s">
        <v>131</v>
      </c>
      <c r="G29" s="46" t="n">
        <f aca="false">SUM(H29,I29)</f>
        <v>25</v>
      </c>
      <c r="H29" s="48" t="n">
        <v>11</v>
      </c>
      <c r="I29" s="48" t="n">
        <v>14</v>
      </c>
      <c r="J29" s="44"/>
      <c r="K29" s="44"/>
      <c r="L29" s="44"/>
      <c r="M29" s="44"/>
      <c r="N29" s="49"/>
      <c r="O29" s="49"/>
      <c r="P29" s="49"/>
      <c r="Q29" s="49"/>
    </row>
    <row r="30" customFormat="false" ht="18.85" hidden="false" customHeight="true" outlineLevel="0" collapsed="false">
      <c r="A30" s="42" t="s">
        <v>132</v>
      </c>
      <c r="B30" s="45" t="n">
        <f aca="false">SUM(C30,D30)</f>
        <v>518</v>
      </c>
      <c r="C30" s="45" t="n">
        <v>104</v>
      </c>
      <c r="D30" s="46" t="n">
        <v>414</v>
      </c>
      <c r="E30" s="47"/>
      <c r="F30" s="43" t="s">
        <v>132</v>
      </c>
      <c r="G30" s="46" t="n">
        <f aca="false">SUM(H30,I30)</f>
        <v>6</v>
      </c>
      <c r="H30" s="48" t="n">
        <v>2</v>
      </c>
      <c r="I30" s="48" t="n">
        <v>4</v>
      </c>
      <c r="J30" s="44"/>
      <c r="K30" s="44"/>
      <c r="L30" s="44"/>
      <c r="M30" s="44"/>
      <c r="N30" s="49"/>
      <c r="O30" s="49"/>
      <c r="P30" s="49"/>
      <c r="Q30" s="49"/>
    </row>
    <row r="31" customFormat="false" ht="18.85" hidden="false" customHeight="true" outlineLevel="0" collapsed="false">
      <c r="A31" s="50" t="s">
        <v>133</v>
      </c>
      <c r="B31" s="45" t="n">
        <f aca="false">SUM(C31,D31)</f>
        <v>88</v>
      </c>
      <c r="C31" s="45" t="n">
        <v>9</v>
      </c>
      <c r="D31" s="46" t="n">
        <v>79</v>
      </c>
      <c r="E31" s="47"/>
      <c r="F31" s="51" t="s">
        <v>133</v>
      </c>
      <c r="G31" s="46" t="n">
        <f aca="false">SUM(H31,I31)</f>
        <v>1</v>
      </c>
      <c r="H31" s="48" t="n">
        <v>1</v>
      </c>
      <c r="I31" s="48" t="n">
        <v>0</v>
      </c>
      <c r="J31" s="52"/>
      <c r="K31" s="52"/>
      <c r="L31" s="44"/>
      <c r="M31" s="44"/>
      <c r="N31" s="49"/>
      <c r="O31" s="49"/>
      <c r="P31" s="49"/>
      <c r="Q31" s="49"/>
    </row>
    <row r="32" customFormat="false" ht="18.8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8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8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6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5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29.95" hidden="false" customHeight="true" outlineLevel="0" collapsed="false">
      <c r="A36" s="57" t="s">
        <v>135</v>
      </c>
      <c r="B36" s="57"/>
      <c r="C36" s="58" t="n">
        <f aca="false">SUM(B24:B31)</f>
        <v>45078</v>
      </c>
      <c r="D36" s="59" t="n">
        <f aca="false">(C36/E5)*100</f>
        <v>25.2591588125203</v>
      </c>
      <c r="E36" s="60"/>
      <c r="F36" s="61" t="n">
        <f aca="false">SUM(G24:G31)</f>
        <v>572</v>
      </c>
      <c r="G36" s="62" t="n">
        <f aca="false">(F36/E6)*100</f>
        <v>4.07175398633257</v>
      </c>
      <c r="H36" s="63" t="n">
        <f aca="false">SUM(C36,F36)</f>
        <v>45650</v>
      </c>
      <c r="I36" s="64" t="n">
        <f aca="false">(H36/E7)*100</f>
        <v>23.7130538673316</v>
      </c>
      <c r="J36" s="65"/>
      <c r="K36" s="65"/>
      <c r="L36" s="65"/>
      <c r="M36" s="65"/>
      <c r="N36" s="65"/>
      <c r="O36" s="65"/>
      <c r="P36" s="65"/>
      <c r="Q36" s="49"/>
    </row>
    <row r="37" customFormat="false" ht="29.95" hidden="false" customHeight="true" outlineLevel="0" collapsed="false">
      <c r="A37" s="57" t="s">
        <v>136</v>
      </c>
      <c r="B37" s="57"/>
      <c r="C37" s="58" t="n">
        <f aca="false">SUM(B11:B13)</f>
        <v>16735</v>
      </c>
      <c r="D37" s="59" t="n">
        <f aca="false">(C37/E5)*100</f>
        <v>9.37734643789714</v>
      </c>
      <c r="E37" s="66"/>
      <c r="F37" s="67" t="n">
        <f aca="false">SUM(G11:G13)</f>
        <v>961</v>
      </c>
      <c r="G37" s="68" t="n">
        <f aca="false">(F37/E6)*100</f>
        <v>6.84083143507973</v>
      </c>
      <c r="H37" s="63" t="n">
        <f aca="false">SUM(C37,F37)</f>
        <v>17696</v>
      </c>
      <c r="I37" s="64" t="n">
        <f aca="false">(H37/E7)*100</f>
        <v>9.19224975325957</v>
      </c>
      <c r="J37" s="65"/>
      <c r="K37" s="65"/>
      <c r="L37" s="65"/>
      <c r="M37" s="65"/>
      <c r="N37" s="65"/>
      <c r="O37" s="65"/>
      <c r="P37" s="65"/>
      <c r="Q37" s="49"/>
    </row>
    <row r="38" customFormat="false" ht="18.8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8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8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8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8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8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8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8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8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8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8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6-06-27T10:50:21Z</cp:lastPrinted>
  <dcterms:modified xsi:type="dcterms:W3CDTF">2016-06-30T05:46:37Z</dcterms:modified>
  <cp:revision>1</cp:revision>
  <dc:subject/>
  <dc:title/>
</cp:coreProperties>
</file>