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５年３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458</v>
      </c>
      <c r="C7" s="11" t="n">
        <v>648</v>
      </c>
      <c r="D7" s="12" t="n">
        <v>93</v>
      </c>
      <c r="E7" s="11" t="n">
        <f aca="false">SUM(B7:D7)</f>
        <v>5199</v>
      </c>
      <c r="F7" s="13" t="n">
        <v>3991</v>
      </c>
      <c r="G7" s="13" t="n">
        <v>581</v>
      </c>
      <c r="H7" s="13" t="n">
        <v>3605</v>
      </c>
      <c r="I7" s="13" t="n">
        <v>481</v>
      </c>
      <c r="J7" s="13" t="n">
        <v>7596</v>
      </c>
      <c r="K7" s="13" t="n">
        <v>1062</v>
      </c>
      <c r="L7" s="13" t="n">
        <f aca="false">SUM(J7:K7)</f>
        <v>8658</v>
      </c>
    </row>
    <row r="8" customFormat="false" ht="18.35" hidden="false" customHeight="true" outlineLevel="0" collapsed="false">
      <c r="A8" s="10" t="s">
        <v>15</v>
      </c>
      <c r="B8" s="11" t="n">
        <v>2949</v>
      </c>
      <c r="C8" s="11" t="n">
        <v>480</v>
      </c>
      <c r="D8" s="12" t="n">
        <v>57</v>
      </c>
      <c r="E8" s="11" t="n">
        <f aca="false">SUM(B8:D8)</f>
        <v>3486</v>
      </c>
      <c r="F8" s="13" t="n">
        <v>2605</v>
      </c>
      <c r="G8" s="13" t="n">
        <v>379</v>
      </c>
      <c r="H8" s="13" t="n">
        <v>2558</v>
      </c>
      <c r="I8" s="13" t="n">
        <v>361</v>
      </c>
      <c r="J8" s="13" t="n">
        <v>5163</v>
      </c>
      <c r="K8" s="13" t="n">
        <v>740</v>
      </c>
      <c r="L8" s="13" t="n">
        <f aca="false">SUM(J8:K8)</f>
        <v>5903</v>
      </c>
    </row>
    <row r="9" customFormat="false" ht="18.35" hidden="false" customHeight="true" outlineLevel="0" collapsed="false">
      <c r="A9" s="10" t="s">
        <v>16</v>
      </c>
      <c r="B9" s="11" t="n">
        <v>3989</v>
      </c>
      <c r="C9" s="11" t="n">
        <v>425</v>
      </c>
      <c r="D9" s="12" t="n">
        <v>65</v>
      </c>
      <c r="E9" s="11" t="n">
        <f aca="false">SUM(B9:D9)</f>
        <v>4479</v>
      </c>
      <c r="F9" s="13" t="n">
        <v>3498</v>
      </c>
      <c r="G9" s="13" t="n">
        <v>339</v>
      </c>
      <c r="H9" s="13" t="n">
        <v>3611</v>
      </c>
      <c r="I9" s="13" t="n">
        <v>335</v>
      </c>
      <c r="J9" s="13" t="n">
        <v>7109</v>
      </c>
      <c r="K9" s="13" t="n">
        <v>674</v>
      </c>
      <c r="L9" s="13" t="n">
        <f aca="false">SUM(J9:K9)</f>
        <v>7783</v>
      </c>
    </row>
    <row r="10" customFormat="false" ht="18.35" hidden="false" customHeight="true" outlineLevel="0" collapsed="false">
      <c r="A10" s="10" t="s">
        <v>17</v>
      </c>
      <c r="B10" s="11" t="n">
        <v>12202</v>
      </c>
      <c r="C10" s="11" t="n">
        <v>1281</v>
      </c>
      <c r="D10" s="12" t="n">
        <v>288</v>
      </c>
      <c r="E10" s="11" t="n">
        <f aca="false">SUM(B10:D10)</f>
        <v>13771</v>
      </c>
      <c r="F10" s="13" t="n">
        <v>11045</v>
      </c>
      <c r="G10" s="13" t="n">
        <v>915</v>
      </c>
      <c r="H10" s="13" t="n">
        <v>10903</v>
      </c>
      <c r="I10" s="13" t="n">
        <v>1177</v>
      </c>
      <c r="J10" s="13" t="n">
        <v>21948</v>
      </c>
      <c r="K10" s="13" t="n">
        <v>2092</v>
      </c>
      <c r="L10" s="13" t="n">
        <f aca="false">SUM(J10:K10)</f>
        <v>24040</v>
      </c>
    </row>
    <row r="11" customFormat="false" ht="18.35" hidden="false" customHeight="true" outlineLevel="0" collapsed="false">
      <c r="A11" s="10" t="s">
        <v>18</v>
      </c>
      <c r="B11" s="11" t="n">
        <v>10398</v>
      </c>
      <c r="C11" s="11" t="n">
        <v>602</v>
      </c>
      <c r="D11" s="12" t="n">
        <v>219</v>
      </c>
      <c r="E11" s="11" t="n">
        <f aca="false">SUM(B11:D11)</f>
        <v>11219</v>
      </c>
      <c r="F11" s="13" t="n">
        <v>9560</v>
      </c>
      <c r="G11" s="13" t="n">
        <v>509</v>
      </c>
      <c r="H11" s="13" t="n">
        <v>9862</v>
      </c>
      <c r="I11" s="13" t="n">
        <v>636</v>
      </c>
      <c r="J11" s="13" t="n">
        <v>19422</v>
      </c>
      <c r="K11" s="13" t="n">
        <v>1145</v>
      </c>
      <c r="L11" s="13" t="n">
        <f aca="false">SUM(J11:K11)</f>
        <v>20567</v>
      </c>
    </row>
    <row r="12" customFormat="false" ht="18.35" hidden="false" customHeight="true" outlineLevel="0" collapsed="false">
      <c r="A12" s="10" t="s">
        <v>19</v>
      </c>
      <c r="B12" s="11" t="n">
        <v>5370</v>
      </c>
      <c r="C12" s="11" t="n">
        <v>158</v>
      </c>
      <c r="D12" s="12" t="n">
        <v>84</v>
      </c>
      <c r="E12" s="11" t="n">
        <f aca="false">SUM(B12:D12)</f>
        <v>5612</v>
      </c>
      <c r="F12" s="13" t="n">
        <v>4805</v>
      </c>
      <c r="G12" s="13" t="n">
        <v>157</v>
      </c>
      <c r="H12" s="13" t="n">
        <v>5191</v>
      </c>
      <c r="I12" s="13" t="n">
        <v>141</v>
      </c>
      <c r="J12" s="13" t="n">
        <v>9996</v>
      </c>
      <c r="K12" s="13" t="n">
        <v>298</v>
      </c>
      <c r="L12" s="13" t="n">
        <f aca="false">SUM(J12:K12)</f>
        <v>10294</v>
      </c>
    </row>
    <row r="13" customFormat="false" ht="18.35" hidden="false" customHeight="true" outlineLevel="0" collapsed="false">
      <c r="A13" s="10" t="s">
        <v>20</v>
      </c>
      <c r="B13" s="11" t="n">
        <v>6391</v>
      </c>
      <c r="C13" s="11" t="n">
        <v>844</v>
      </c>
      <c r="D13" s="12" t="n">
        <v>78</v>
      </c>
      <c r="E13" s="11" t="n">
        <f aca="false">SUM(B13:D13)</f>
        <v>7313</v>
      </c>
      <c r="F13" s="13" t="n">
        <v>5647</v>
      </c>
      <c r="G13" s="13" t="n">
        <v>626</v>
      </c>
      <c r="H13" s="13" t="n">
        <v>5418</v>
      </c>
      <c r="I13" s="13" t="n">
        <v>591</v>
      </c>
      <c r="J13" s="13" t="n">
        <v>11065</v>
      </c>
      <c r="K13" s="13" t="n">
        <v>1217</v>
      </c>
      <c r="L13" s="13" t="n">
        <f aca="false">SUM(J13:K13)</f>
        <v>12282</v>
      </c>
    </row>
    <row r="14" customFormat="false" ht="18.35" hidden="false" customHeight="true" outlineLevel="0" collapsed="false">
      <c r="A14" s="10" t="s">
        <v>21</v>
      </c>
      <c r="B14" s="11" t="n">
        <v>13216</v>
      </c>
      <c r="C14" s="11" t="n">
        <v>1051</v>
      </c>
      <c r="D14" s="12" t="n">
        <v>240</v>
      </c>
      <c r="E14" s="11" t="n">
        <f aca="false">SUM(B14:D14)</f>
        <v>14507</v>
      </c>
      <c r="F14" s="13" t="n">
        <v>11723</v>
      </c>
      <c r="G14" s="13" t="n">
        <v>897</v>
      </c>
      <c r="H14" s="13" t="n">
        <v>11786</v>
      </c>
      <c r="I14" s="13" t="n">
        <v>942</v>
      </c>
      <c r="J14" s="13" t="n">
        <v>23509</v>
      </c>
      <c r="K14" s="13" t="n">
        <v>1839</v>
      </c>
      <c r="L14" s="13" t="n">
        <f aca="false">SUM(J14:K14)</f>
        <v>25348</v>
      </c>
    </row>
    <row r="15" customFormat="false" ht="18.35" hidden="false" customHeight="true" outlineLevel="0" collapsed="false">
      <c r="A15" s="10" t="s">
        <v>22</v>
      </c>
      <c r="B15" s="11" t="n">
        <v>10966</v>
      </c>
      <c r="C15" s="11" t="n">
        <v>708</v>
      </c>
      <c r="D15" s="12" t="n">
        <v>210</v>
      </c>
      <c r="E15" s="11" t="n">
        <f aca="false">SUM(B15:D15)</f>
        <v>11884</v>
      </c>
      <c r="F15" s="13" t="n">
        <v>9992</v>
      </c>
      <c r="G15" s="13" t="n">
        <v>565</v>
      </c>
      <c r="H15" s="13" t="n">
        <v>10078</v>
      </c>
      <c r="I15" s="13" t="n">
        <v>638</v>
      </c>
      <c r="J15" s="13" t="n">
        <v>20070</v>
      </c>
      <c r="K15" s="13" t="n">
        <v>1203</v>
      </c>
      <c r="L15" s="13" t="n">
        <f aca="false">SUM(J15:K15)</f>
        <v>21273</v>
      </c>
    </row>
    <row r="16" customFormat="false" ht="18.35" hidden="false" customHeight="true" outlineLevel="0" collapsed="false">
      <c r="A16" s="10" t="s">
        <v>23</v>
      </c>
      <c r="B16" s="11" t="n">
        <v>12256</v>
      </c>
      <c r="C16" s="11" t="n">
        <v>658</v>
      </c>
      <c r="D16" s="12" t="n">
        <v>242</v>
      </c>
      <c r="E16" s="11" t="n">
        <f aca="false">SUM(B16:D16)</f>
        <v>13156</v>
      </c>
      <c r="F16" s="13" t="n">
        <v>11224</v>
      </c>
      <c r="G16" s="13" t="n">
        <v>513</v>
      </c>
      <c r="H16" s="13" t="n">
        <v>10456</v>
      </c>
      <c r="I16" s="13" t="n">
        <v>659</v>
      </c>
      <c r="J16" s="13" t="n">
        <v>21680</v>
      </c>
      <c r="K16" s="13" t="n">
        <v>1172</v>
      </c>
      <c r="L16" s="13" t="n">
        <f aca="false">SUM(J16:K16)</f>
        <v>22852</v>
      </c>
    </row>
    <row r="17" customFormat="false" ht="18.35" hidden="false" customHeight="true" outlineLevel="0" collapsed="false">
      <c r="A17" s="10" t="s">
        <v>24</v>
      </c>
      <c r="B17" s="11" t="n">
        <v>14715</v>
      </c>
      <c r="C17" s="11" t="n">
        <v>469</v>
      </c>
      <c r="D17" s="12" t="n">
        <v>242</v>
      </c>
      <c r="E17" s="11" t="n">
        <f aca="false">SUM(B17:D17)</f>
        <v>15426</v>
      </c>
      <c r="F17" s="13" t="n">
        <v>14815</v>
      </c>
      <c r="G17" s="13" t="n">
        <v>437</v>
      </c>
      <c r="H17" s="13" t="n">
        <v>10749</v>
      </c>
      <c r="I17" s="13" t="n">
        <v>561</v>
      </c>
      <c r="J17" s="13" t="n">
        <v>25564</v>
      </c>
      <c r="K17" s="13" t="n">
        <v>998</v>
      </c>
      <c r="L17" s="13" t="n">
        <f aca="false">SUM(J17:K17)</f>
        <v>26562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6910</v>
      </c>
      <c r="C19" s="15" t="n">
        <f aca="false">SUM(C7:C17)</f>
        <v>7324</v>
      </c>
      <c r="D19" s="15" t="n">
        <f aca="false">SUM(D7:D17)</f>
        <v>1818</v>
      </c>
      <c r="E19" s="15" t="n">
        <f aca="false">SUM(B19:D19)</f>
        <v>106052</v>
      </c>
      <c r="F19" s="15" t="n">
        <f aca="false">SUM(F7:F17)</f>
        <v>88905</v>
      </c>
      <c r="G19" s="15" t="n">
        <f aca="false">SUM(G7:G17)</f>
        <v>5918</v>
      </c>
      <c r="H19" s="15" t="n">
        <f aca="false">SUM(H7:H17)</f>
        <v>84217</v>
      </c>
      <c r="I19" s="15" t="n">
        <f aca="false">SUM(I7:I17)</f>
        <v>6522</v>
      </c>
      <c r="J19" s="15" t="n">
        <f aca="false">SUM(J7:J17)</f>
        <v>173122</v>
      </c>
      <c r="K19" s="15" t="n">
        <f aca="false">SUM(K7:K17)</f>
        <v>12440</v>
      </c>
      <c r="L19" s="15" t="n">
        <f aca="false">SUM(L7:L17)</f>
        <v>185562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4:07Z</dcterms:modified>
  <cp:revision>0</cp:revision>
  <dc:subject/>
  <dc:title/>
</cp:coreProperties>
</file>