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11</v>
      </c>
      <c r="C7" s="11" t="n">
        <v>662</v>
      </c>
      <c r="D7" s="12" t="n">
        <v>94</v>
      </c>
      <c r="E7" s="11" t="n">
        <f aca="false">SUM(B7:D7)</f>
        <v>5267</v>
      </c>
      <c r="F7" s="13" t="n">
        <v>4021</v>
      </c>
      <c r="G7" s="13" t="n">
        <v>595</v>
      </c>
      <c r="H7" s="13" t="n">
        <v>3623</v>
      </c>
      <c r="I7" s="13" t="n">
        <v>485</v>
      </c>
      <c r="J7" s="13" t="n">
        <v>7644</v>
      </c>
      <c r="K7" s="13" t="n">
        <v>1080</v>
      </c>
      <c r="L7" s="13" t="n">
        <f aca="false">SUM(J7:K7)</f>
        <v>8724</v>
      </c>
    </row>
    <row r="8" customFormat="false" ht="18.35" hidden="false" customHeight="true" outlineLevel="0" collapsed="false">
      <c r="A8" s="10" t="s">
        <v>15</v>
      </c>
      <c r="B8" s="11" t="n">
        <v>2968</v>
      </c>
      <c r="C8" s="11" t="n">
        <v>482</v>
      </c>
      <c r="D8" s="12" t="n">
        <v>57</v>
      </c>
      <c r="E8" s="11" t="n">
        <f aca="false">SUM(B8:D8)</f>
        <v>3507</v>
      </c>
      <c r="F8" s="13" t="n">
        <v>2634</v>
      </c>
      <c r="G8" s="13" t="n">
        <v>387</v>
      </c>
      <c r="H8" s="13" t="n">
        <v>2558</v>
      </c>
      <c r="I8" s="13" t="n">
        <v>361</v>
      </c>
      <c r="J8" s="13" t="n">
        <v>5192</v>
      </c>
      <c r="K8" s="13" t="n">
        <v>748</v>
      </c>
      <c r="L8" s="13" t="n">
        <f aca="false">SUM(J8:K8)</f>
        <v>5940</v>
      </c>
    </row>
    <row r="9" customFormat="false" ht="18.35" hidden="false" customHeight="true" outlineLevel="0" collapsed="false">
      <c r="A9" s="10" t="s">
        <v>16</v>
      </c>
      <c r="B9" s="11" t="n">
        <v>4021</v>
      </c>
      <c r="C9" s="11" t="n">
        <v>436</v>
      </c>
      <c r="D9" s="12" t="n">
        <v>66</v>
      </c>
      <c r="E9" s="11" t="n">
        <f aca="false">SUM(B9:D9)</f>
        <v>4523</v>
      </c>
      <c r="F9" s="13" t="n">
        <v>3523</v>
      </c>
      <c r="G9" s="13" t="n">
        <v>340</v>
      </c>
      <c r="H9" s="13" t="n">
        <v>3621</v>
      </c>
      <c r="I9" s="13" t="n">
        <v>345</v>
      </c>
      <c r="J9" s="13" t="n">
        <v>7144</v>
      </c>
      <c r="K9" s="13" t="n">
        <v>685</v>
      </c>
      <c r="L9" s="13" t="n">
        <f aca="false">SUM(J9:K9)</f>
        <v>7829</v>
      </c>
    </row>
    <row r="10" customFormat="false" ht="18.35" hidden="false" customHeight="true" outlineLevel="0" collapsed="false">
      <c r="A10" s="10" t="s">
        <v>17</v>
      </c>
      <c r="B10" s="11" t="n">
        <v>12371</v>
      </c>
      <c r="C10" s="11" t="n">
        <v>1310</v>
      </c>
      <c r="D10" s="12" t="n">
        <v>286</v>
      </c>
      <c r="E10" s="11" t="n">
        <f aca="false">SUM(B10:D10)</f>
        <v>13967</v>
      </c>
      <c r="F10" s="13" t="n">
        <v>11123</v>
      </c>
      <c r="G10" s="13" t="n">
        <v>953</v>
      </c>
      <c r="H10" s="13" t="n">
        <v>10967</v>
      </c>
      <c r="I10" s="13" t="n">
        <v>1175</v>
      </c>
      <c r="J10" s="13" t="n">
        <v>22090</v>
      </c>
      <c r="K10" s="13" t="n">
        <v>2128</v>
      </c>
      <c r="L10" s="13" t="n">
        <f aca="false">SUM(J10:K10)</f>
        <v>24218</v>
      </c>
    </row>
    <row r="11" customFormat="false" ht="18.35" hidden="false" customHeight="true" outlineLevel="0" collapsed="false">
      <c r="A11" s="10" t="s">
        <v>18</v>
      </c>
      <c r="B11" s="11" t="n">
        <v>10480</v>
      </c>
      <c r="C11" s="11" t="n">
        <v>620</v>
      </c>
      <c r="D11" s="12" t="n">
        <v>219</v>
      </c>
      <c r="E11" s="11" t="n">
        <f aca="false">SUM(B11:D11)</f>
        <v>11319</v>
      </c>
      <c r="F11" s="13" t="n">
        <v>9609</v>
      </c>
      <c r="G11" s="13" t="n">
        <v>523</v>
      </c>
      <c r="H11" s="13" t="n">
        <v>9884</v>
      </c>
      <c r="I11" s="13" t="n">
        <v>648</v>
      </c>
      <c r="J11" s="13" t="n">
        <v>19493</v>
      </c>
      <c r="K11" s="13" t="n">
        <v>1171</v>
      </c>
      <c r="L11" s="13" t="n">
        <f aca="false">SUM(J11:K11)</f>
        <v>20664</v>
      </c>
    </row>
    <row r="12" customFormat="false" ht="18.35" hidden="false" customHeight="true" outlineLevel="0" collapsed="false">
      <c r="A12" s="10" t="s">
        <v>19</v>
      </c>
      <c r="B12" s="11" t="n">
        <v>5359</v>
      </c>
      <c r="C12" s="11" t="n">
        <v>152</v>
      </c>
      <c r="D12" s="12" t="n">
        <v>86</v>
      </c>
      <c r="E12" s="11" t="n">
        <f aca="false">SUM(B12:D12)</f>
        <v>5597</v>
      </c>
      <c r="F12" s="13" t="n">
        <v>4790</v>
      </c>
      <c r="G12" s="13" t="n">
        <v>150</v>
      </c>
      <c r="H12" s="13" t="n">
        <v>5166</v>
      </c>
      <c r="I12" s="13" t="n">
        <v>148</v>
      </c>
      <c r="J12" s="13" t="n">
        <v>9956</v>
      </c>
      <c r="K12" s="13" t="n">
        <v>298</v>
      </c>
      <c r="L12" s="13" t="n">
        <f aca="false">SUM(J12:K12)</f>
        <v>10254</v>
      </c>
    </row>
    <row r="13" customFormat="false" ht="18.35" hidden="false" customHeight="true" outlineLevel="0" collapsed="false">
      <c r="A13" s="10" t="s">
        <v>20</v>
      </c>
      <c r="B13" s="11" t="n">
        <v>6481</v>
      </c>
      <c r="C13" s="11" t="n">
        <v>797</v>
      </c>
      <c r="D13" s="12" t="n">
        <v>83</v>
      </c>
      <c r="E13" s="11" t="n">
        <f aca="false">SUM(B13:D13)</f>
        <v>7361</v>
      </c>
      <c r="F13" s="13" t="n">
        <v>5713</v>
      </c>
      <c r="G13" s="13" t="n">
        <v>621</v>
      </c>
      <c r="H13" s="13" t="n">
        <v>5462</v>
      </c>
      <c r="I13" s="13" t="n">
        <v>567</v>
      </c>
      <c r="J13" s="13" t="n">
        <v>11175</v>
      </c>
      <c r="K13" s="13" t="n">
        <v>1188</v>
      </c>
      <c r="L13" s="13" t="n">
        <f aca="false">SUM(J13:K13)</f>
        <v>12363</v>
      </c>
    </row>
    <row r="14" customFormat="false" ht="18.35" hidden="false" customHeight="true" outlineLevel="0" collapsed="false">
      <c r="A14" s="10" t="s">
        <v>21</v>
      </c>
      <c r="B14" s="11" t="n">
        <v>13402</v>
      </c>
      <c r="C14" s="11" t="n">
        <v>1134</v>
      </c>
      <c r="D14" s="12" t="n">
        <v>244</v>
      </c>
      <c r="E14" s="11" t="n">
        <f aca="false">SUM(B14:D14)</f>
        <v>14780</v>
      </c>
      <c r="F14" s="13" t="n">
        <v>11863</v>
      </c>
      <c r="G14" s="13" t="n">
        <v>941</v>
      </c>
      <c r="H14" s="13" t="n">
        <v>11868</v>
      </c>
      <c r="I14" s="13" t="n">
        <v>980</v>
      </c>
      <c r="J14" s="13" t="n">
        <v>23731</v>
      </c>
      <c r="K14" s="13" t="n">
        <v>1921</v>
      </c>
      <c r="L14" s="13" t="n">
        <f aca="false">SUM(J14:K14)</f>
        <v>25652</v>
      </c>
    </row>
    <row r="15" customFormat="false" ht="18.35" hidden="false" customHeight="true" outlineLevel="0" collapsed="false">
      <c r="A15" s="10" t="s">
        <v>22</v>
      </c>
      <c r="B15" s="11" t="n">
        <v>10996</v>
      </c>
      <c r="C15" s="11" t="n">
        <v>721</v>
      </c>
      <c r="D15" s="12" t="n">
        <v>213</v>
      </c>
      <c r="E15" s="11" t="n">
        <f aca="false">SUM(B15:D15)</f>
        <v>11930</v>
      </c>
      <c r="F15" s="13" t="n">
        <v>10010</v>
      </c>
      <c r="G15" s="13" t="n">
        <v>570</v>
      </c>
      <c r="H15" s="13" t="n">
        <v>10106</v>
      </c>
      <c r="I15" s="13" t="n">
        <v>649</v>
      </c>
      <c r="J15" s="13" t="n">
        <v>20116</v>
      </c>
      <c r="K15" s="13" t="n">
        <v>1219</v>
      </c>
      <c r="L15" s="13" t="n">
        <f aca="false">SUM(J15:K15)</f>
        <v>21335</v>
      </c>
    </row>
    <row r="16" customFormat="false" ht="18.35" hidden="false" customHeight="true" outlineLevel="0" collapsed="false">
      <c r="A16" s="10" t="s">
        <v>23</v>
      </c>
      <c r="B16" s="11" t="n">
        <v>12328</v>
      </c>
      <c r="C16" s="11" t="n">
        <v>698</v>
      </c>
      <c r="D16" s="12" t="n">
        <v>242</v>
      </c>
      <c r="E16" s="11" t="n">
        <f aca="false">SUM(B16:D16)</f>
        <v>13268</v>
      </c>
      <c r="F16" s="13" t="n">
        <v>11261</v>
      </c>
      <c r="G16" s="13" t="n">
        <v>543</v>
      </c>
      <c r="H16" s="13" t="n">
        <v>10455</v>
      </c>
      <c r="I16" s="13" t="n">
        <v>673</v>
      </c>
      <c r="J16" s="13" t="n">
        <v>21716</v>
      </c>
      <c r="K16" s="13" t="n">
        <v>1216</v>
      </c>
      <c r="L16" s="13" t="n">
        <f aca="false">SUM(J16:K16)</f>
        <v>22932</v>
      </c>
    </row>
    <row r="17" customFormat="false" ht="18.35" hidden="false" customHeight="true" outlineLevel="0" collapsed="false">
      <c r="A17" s="10" t="s">
        <v>24</v>
      </c>
      <c r="B17" s="11" t="n">
        <v>14835</v>
      </c>
      <c r="C17" s="11" t="n">
        <v>469</v>
      </c>
      <c r="D17" s="12" t="n">
        <v>246</v>
      </c>
      <c r="E17" s="11" t="n">
        <f aca="false">SUM(B17:D17)</f>
        <v>15550</v>
      </c>
      <c r="F17" s="13" t="n">
        <v>14911</v>
      </c>
      <c r="G17" s="13" t="n">
        <v>444</v>
      </c>
      <c r="H17" s="13" t="n">
        <v>10781</v>
      </c>
      <c r="I17" s="13" t="n">
        <v>564</v>
      </c>
      <c r="J17" s="13" t="n">
        <v>25692</v>
      </c>
      <c r="K17" s="13" t="n">
        <v>1008</v>
      </c>
      <c r="L17" s="13" t="n">
        <f aca="false">SUM(J17:K17)</f>
        <v>26700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7752</v>
      </c>
      <c r="C19" s="15" t="n">
        <f aca="false">SUM(C7:C17)</f>
        <v>7481</v>
      </c>
      <c r="D19" s="15" t="n">
        <f aca="false">SUM(D7:D17)</f>
        <v>1836</v>
      </c>
      <c r="E19" s="15" t="n">
        <f aca="false">SUM(B19:D19)</f>
        <v>107069</v>
      </c>
      <c r="F19" s="15" t="n">
        <f aca="false">SUM(F7:F17)</f>
        <v>89458</v>
      </c>
      <c r="G19" s="15" t="n">
        <f aca="false">SUM(G7:G17)</f>
        <v>6067</v>
      </c>
      <c r="H19" s="15" t="n">
        <f aca="false">SUM(H7:H17)</f>
        <v>84491</v>
      </c>
      <c r="I19" s="15" t="n">
        <f aca="false">SUM(I7:I17)</f>
        <v>6595</v>
      </c>
      <c r="J19" s="15" t="n">
        <f aca="false">SUM(J7:J17)</f>
        <v>173949</v>
      </c>
      <c r="K19" s="15" t="n">
        <f aca="false">SUM(K7:K17)</f>
        <v>12662</v>
      </c>
      <c r="L19" s="15" t="n">
        <f aca="false">SUM(L7:L17)</f>
        <v>18661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4:32Z</dcterms:modified>
  <cp:revision>0</cp:revision>
  <dc:subject/>
  <dc:title/>
</cp:coreProperties>
</file>