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５年８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23</v>
      </c>
      <c r="C7" s="11" t="n">
        <v>657</v>
      </c>
      <c r="D7" s="12" t="n">
        <v>103</v>
      </c>
      <c r="E7" s="11" t="n">
        <f aca="false">SUM(B7:D7)</f>
        <v>5283</v>
      </c>
      <c r="F7" s="13" t="n">
        <v>4025</v>
      </c>
      <c r="G7" s="13" t="n">
        <v>597</v>
      </c>
      <c r="H7" s="13" t="n">
        <v>3625</v>
      </c>
      <c r="I7" s="13" t="n">
        <v>495</v>
      </c>
      <c r="J7" s="13" t="n">
        <v>7650</v>
      </c>
      <c r="K7" s="13" t="n">
        <v>1092</v>
      </c>
      <c r="L7" s="13" t="n">
        <f aca="false">SUM(J7:K7)</f>
        <v>8742</v>
      </c>
    </row>
    <row r="8" customFormat="false" ht="18.35" hidden="false" customHeight="true" outlineLevel="0" collapsed="false">
      <c r="A8" s="10" t="s">
        <v>15</v>
      </c>
      <c r="B8" s="11" t="n">
        <v>2972</v>
      </c>
      <c r="C8" s="11" t="n">
        <v>487</v>
      </c>
      <c r="D8" s="12" t="n">
        <v>56</v>
      </c>
      <c r="E8" s="11" t="n">
        <f aca="false">SUM(B8:D8)</f>
        <v>3515</v>
      </c>
      <c r="F8" s="13" t="n">
        <v>2631</v>
      </c>
      <c r="G8" s="13" t="n">
        <v>388</v>
      </c>
      <c r="H8" s="13" t="n">
        <v>2563</v>
      </c>
      <c r="I8" s="13" t="n">
        <v>352</v>
      </c>
      <c r="J8" s="13" t="n">
        <v>5194</v>
      </c>
      <c r="K8" s="13" t="n">
        <v>740</v>
      </c>
      <c r="L8" s="13" t="n">
        <f aca="false">SUM(J8:K8)</f>
        <v>5934</v>
      </c>
    </row>
    <row r="9" customFormat="false" ht="18.35" hidden="false" customHeight="true" outlineLevel="0" collapsed="false">
      <c r="A9" s="10" t="s">
        <v>16</v>
      </c>
      <c r="B9" s="11" t="n">
        <v>4051</v>
      </c>
      <c r="C9" s="11" t="n">
        <v>431</v>
      </c>
      <c r="D9" s="12" t="n">
        <v>70</v>
      </c>
      <c r="E9" s="11" t="n">
        <f aca="false">SUM(B9:D9)</f>
        <v>4552</v>
      </c>
      <c r="F9" s="13" t="n">
        <v>3543</v>
      </c>
      <c r="G9" s="13" t="n">
        <v>336</v>
      </c>
      <c r="H9" s="13" t="n">
        <v>3644</v>
      </c>
      <c r="I9" s="13" t="n">
        <v>337</v>
      </c>
      <c r="J9" s="13" t="n">
        <v>7187</v>
      </c>
      <c r="K9" s="13" t="n">
        <v>673</v>
      </c>
      <c r="L9" s="13" t="n">
        <f aca="false">SUM(J9:K9)</f>
        <v>7860</v>
      </c>
    </row>
    <row r="10" customFormat="false" ht="18.35" hidden="false" customHeight="true" outlineLevel="0" collapsed="false">
      <c r="A10" s="10" t="s">
        <v>17</v>
      </c>
      <c r="B10" s="11" t="n">
        <v>12454</v>
      </c>
      <c r="C10" s="11" t="n">
        <v>1265</v>
      </c>
      <c r="D10" s="12" t="n">
        <v>292</v>
      </c>
      <c r="E10" s="11" t="n">
        <f aca="false">SUM(B10:D10)</f>
        <v>14011</v>
      </c>
      <c r="F10" s="13" t="n">
        <v>11172</v>
      </c>
      <c r="G10" s="13" t="n">
        <v>939</v>
      </c>
      <c r="H10" s="13" t="n">
        <v>11016</v>
      </c>
      <c r="I10" s="13" t="n">
        <v>1157</v>
      </c>
      <c r="J10" s="13" t="n">
        <v>22188</v>
      </c>
      <c r="K10" s="13" t="n">
        <v>2096</v>
      </c>
      <c r="L10" s="13" t="n">
        <f aca="false">SUM(J10:K10)</f>
        <v>24284</v>
      </c>
    </row>
    <row r="11" customFormat="false" ht="18.35" hidden="false" customHeight="true" outlineLevel="0" collapsed="false">
      <c r="A11" s="10" t="s">
        <v>18</v>
      </c>
      <c r="B11" s="11" t="n">
        <v>10565</v>
      </c>
      <c r="C11" s="11" t="n">
        <v>619</v>
      </c>
      <c r="D11" s="12" t="n">
        <v>223</v>
      </c>
      <c r="E11" s="11" t="n">
        <f aca="false">SUM(B11:D11)</f>
        <v>11407</v>
      </c>
      <c r="F11" s="13" t="n">
        <v>9675</v>
      </c>
      <c r="G11" s="13" t="n">
        <v>510</v>
      </c>
      <c r="H11" s="13" t="n">
        <v>9963</v>
      </c>
      <c r="I11" s="13" t="n">
        <v>667</v>
      </c>
      <c r="J11" s="13" t="n">
        <v>19638</v>
      </c>
      <c r="K11" s="13" t="n">
        <v>1177</v>
      </c>
      <c r="L11" s="13" t="n">
        <f aca="false">SUM(J11:K11)</f>
        <v>20815</v>
      </c>
    </row>
    <row r="12" customFormat="false" ht="18.35" hidden="false" customHeight="true" outlineLevel="0" collapsed="false">
      <c r="A12" s="10" t="s">
        <v>19</v>
      </c>
      <c r="B12" s="11" t="n">
        <v>5343</v>
      </c>
      <c r="C12" s="11" t="n">
        <v>151</v>
      </c>
      <c r="D12" s="12" t="n">
        <v>85</v>
      </c>
      <c r="E12" s="11" t="n">
        <f aca="false">SUM(B12:D12)</f>
        <v>5579</v>
      </c>
      <c r="F12" s="13" t="n">
        <v>4797</v>
      </c>
      <c r="G12" s="13" t="n">
        <v>148</v>
      </c>
      <c r="H12" s="13" t="n">
        <v>5143</v>
      </c>
      <c r="I12" s="13" t="n">
        <v>149</v>
      </c>
      <c r="J12" s="13" t="n">
        <v>9940</v>
      </c>
      <c r="K12" s="13" t="n">
        <v>297</v>
      </c>
      <c r="L12" s="13" t="n">
        <f aca="false">SUM(J12:K12)</f>
        <v>10237</v>
      </c>
    </row>
    <row r="13" customFormat="false" ht="18.35" hidden="false" customHeight="true" outlineLevel="0" collapsed="false">
      <c r="A13" s="10" t="s">
        <v>20</v>
      </c>
      <c r="B13" s="11" t="n">
        <v>6492</v>
      </c>
      <c r="C13" s="11" t="n">
        <v>797</v>
      </c>
      <c r="D13" s="12" t="n">
        <v>81</v>
      </c>
      <c r="E13" s="11" t="n">
        <f aca="false">SUM(B13:D13)</f>
        <v>7370</v>
      </c>
      <c r="F13" s="13" t="n">
        <v>5731</v>
      </c>
      <c r="G13" s="13" t="n">
        <v>634</v>
      </c>
      <c r="H13" s="13" t="n">
        <v>5457</v>
      </c>
      <c r="I13" s="13" t="n">
        <v>560</v>
      </c>
      <c r="J13" s="13" t="n">
        <v>11188</v>
      </c>
      <c r="K13" s="13" t="n">
        <v>1194</v>
      </c>
      <c r="L13" s="13" t="n">
        <f aca="false">SUM(J13:K13)</f>
        <v>12382</v>
      </c>
    </row>
    <row r="14" customFormat="false" ht="18.35" hidden="false" customHeight="true" outlineLevel="0" collapsed="false">
      <c r="A14" s="10" t="s">
        <v>21</v>
      </c>
      <c r="B14" s="11" t="n">
        <v>13502</v>
      </c>
      <c r="C14" s="11" t="n">
        <v>1121</v>
      </c>
      <c r="D14" s="12" t="n">
        <v>245</v>
      </c>
      <c r="E14" s="11" t="n">
        <f aca="false">SUM(B14:D14)</f>
        <v>14868</v>
      </c>
      <c r="F14" s="13" t="n">
        <v>11931</v>
      </c>
      <c r="G14" s="13" t="n">
        <v>944</v>
      </c>
      <c r="H14" s="13" t="n">
        <v>11972</v>
      </c>
      <c r="I14" s="13" t="n">
        <v>964</v>
      </c>
      <c r="J14" s="13" t="n">
        <v>23903</v>
      </c>
      <c r="K14" s="13" t="n">
        <v>1908</v>
      </c>
      <c r="L14" s="13" t="n">
        <f aca="false">SUM(J14:K14)</f>
        <v>25811</v>
      </c>
    </row>
    <row r="15" customFormat="false" ht="18.35" hidden="false" customHeight="true" outlineLevel="0" collapsed="false">
      <c r="A15" s="10" t="s">
        <v>22</v>
      </c>
      <c r="B15" s="11" t="n">
        <v>11010</v>
      </c>
      <c r="C15" s="11" t="n">
        <v>742</v>
      </c>
      <c r="D15" s="12" t="n">
        <v>208</v>
      </c>
      <c r="E15" s="11" t="n">
        <f aca="false">SUM(B15:D15)</f>
        <v>11960</v>
      </c>
      <c r="F15" s="13" t="n">
        <v>10004</v>
      </c>
      <c r="G15" s="13" t="n">
        <v>573</v>
      </c>
      <c r="H15" s="13" t="n">
        <v>10133</v>
      </c>
      <c r="I15" s="13" t="n">
        <v>651</v>
      </c>
      <c r="J15" s="13" t="n">
        <v>20137</v>
      </c>
      <c r="K15" s="13" t="n">
        <v>1224</v>
      </c>
      <c r="L15" s="13" t="n">
        <f aca="false">SUM(J15:K15)</f>
        <v>21361</v>
      </c>
    </row>
    <row r="16" customFormat="false" ht="18.35" hidden="false" customHeight="true" outlineLevel="0" collapsed="false">
      <c r="A16" s="10" t="s">
        <v>23</v>
      </c>
      <c r="B16" s="11" t="n">
        <v>12316</v>
      </c>
      <c r="C16" s="11" t="n">
        <v>692</v>
      </c>
      <c r="D16" s="12" t="n">
        <v>241</v>
      </c>
      <c r="E16" s="11" t="n">
        <f aca="false">SUM(B16:D16)</f>
        <v>13249</v>
      </c>
      <c r="F16" s="13" t="n">
        <v>11259</v>
      </c>
      <c r="G16" s="13" t="n">
        <v>549</v>
      </c>
      <c r="H16" s="13" t="n">
        <v>10400</v>
      </c>
      <c r="I16" s="13" t="n">
        <v>664</v>
      </c>
      <c r="J16" s="13" t="n">
        <v>21659</v>
      </c>
      <c r="K16" s="13" t="n">
        <v>1213</v>
      </c>
      <c r="L16" s="13" t="n">
        <f aca="false">SUM(J16:K16)</f>
        <v>22872</v>
      </c>
    </row>
    <row r="17" customFormat="false" ht="18.35" hidden="false" customHeight="true" outlineLevel="0" collapsed="false">
      <c r="A17" s="10" t="s">
        <v>24</v>
      </c>
      <c r="B17" s="11" t="n">
        <v>14837</v>
      </c>
      <c r="C17" s="11" t="n">
        <v>463</v>
      </c>
      <c r="D17" s="12" t="n">
        <v>248</v>
      </c>
      <c r="E17" s="11" t="n">
        <f aca="false">SUM(B17:D17)</f>
        <v>15548</v>
      </c>
      <c r="F17" s="13" t="n">
        <v>14878</v>
      </c>
      <c r="G17" s="13" t="n">
        <v>450</v>
      </c>
      <c r="H17" s="13" t="n">
        <v>10772</v>
      </c>
      <c r="I17" s="13" t="n">
        <v>555</v>
      </c>
      <c r="J17" s="13" t="n">
        <v>25650</v>
      </c>
      <c r="K17" s="13" t="n">
        <v>1005</v>
      </c>
      <c r="L17" s="13" t="n">
        <f aca="false">SUM(J17:K17)</f>
        <v>26655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8065</v>
      </c>
      <c r="C19" s="15" t="n">
        <f aca="false">SUM(C7:C17)</f>
        <v>7425</v>
      </c>
      <c r="D19" s="15" t="n">
        <f aca="false">SUM(D7:D17)</f>
        <v>1852</v>
      </c>
      <c r="E19" s="15" t="n">
        <f aca="false">SUM(B19:D19)</f>
        <v>107342</v>
      </c>
      <c r="F19" s="15" t="n">
        <f aca="false">SUM(F7:F17)</f>
        <v>89646</v>
      </c>
      <c r="G19" s="15" t="n">
        <f aca="false">SUM(G7:G17)</f>
        <v>6068</v>
      </c>
      <c r="H19" s="15" t="n">
        <f aca="false">SUM(H7:H17)</f>
        <v>84688</v>
      </c>
      <c r="I19" s="15" t="n">
        <f aca="false">SUM(I7:I17)</f>
        <v>6551</v>
      </c>
      <c r="J19" s="15" t="n">
        <f aca="false">SUM(J7:J17)</f>
        <v>174334</v>
      </c>
      <c r="K19" s="15" t="n">
        <f aca="false">SUM(K7:K17)</f>
        <v>12619</v>
      </c>
      <c r="L19" s="15" t="n">
        <f aca="false">SUM(L7:L17)</f>
        <v>186953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5:08Z</dcterms:modified>
  <cp:revision>0</cp:revision>
  <dc:subject/>
  <dc:title/>
</cp:coreProperties>
</file>