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５年１０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522</v>
      </c>
      <c r="C7" s="11" t="n">
        <v>673</v>
      </c>
      <c r="D7" s="12" t="n">
        <v>99</v>
      </c>
      <c r="E7" s="11" t="n">
        <f aca="false">SUM(B7:D7)</f>
        <v>5294</v>
      </c>
      <c r="F7" s="13" t="n">
        <v>4025</v>
      </c>
      <c r="G7" s="13" t="n">
        <v>611</v>
      </c>
      <c r="H7" s="13" t="n">
        <v>3619</v>
      </c>
      <c r="I7" s="13" t="n">
        <v>498</v>
      </c>
      <c r="J7" s="13" t="n">
        <v>7644</v>
      </c>
      <c r="K7" s="13" t="n">
        <v>1109</v>
      </c>
      <c r="L7" s="13" t="n">
        <f aca="false">SUM(J7:K7)</f>
        <v>8753</v>
      </c>
    </row>
    <row r="8" customFormat="false" ht="18.35" hidden="false" customHeight="true" outlineLevel="0" collapsed="false">
      <c r="A8" s="10" t="s">
        <v>15</v>
      </c>
      <c r="B8" s="11" t="n">
        <v>2959</v>
      </c>
      <c r="C8" s="11" t="n">
        <v>468</v>
      </c>
      <c r="D8" s="12" t="n">
        <v>56</v>
      </c>
      <c r="E8" s="11" t="n">
        <f aca="false">SUM(B8:D8)</f>
        <v>3483</v>
      </c>
      <c r="F8" s="13" t="n">
        <v>2621</v>
      </c>
      <c r="G8" s="13" t="n">
        <v>377</v>
      </c>
      <c r="H8" s="13" t="n">
        <v>2560</v>
      </c>
      <c r="I8" s="13" t="n">
        <v>345</v>
      </c>
      <c r="J8" s="13" t="n">
        <v>5181</v>
      </c>
      <c r="K8" s="13" t="n">
        <v>722</v>
      </c>
      <c r="L8" s="13" t="n">
        <f aca="false">SUM(J8:K8)</f>
        <v>5903</v>
      </c>
    </row>
    <row r="9" customFormat="false" ht="18.35" hidden="false" customHeight="true" outlineLevel="0" collapsed="false">
      <c r="A9" s="10" t="s">
        <v>16</v>
      </c>
      <c r="B9" s="11" t="n">
        <v>4089</v>
      </c>
      <c r="C9" s="11" t="n">
        <v>442</v>
      </c>
      <c r="D9" s="12" t="n">
        <v>69</v>
      </c>
      <c r="E9" s="11" t="n">
        <f aca="false">SUM(B9:D9)</f>
        <v>4600</v>
      </c>
      <c r="F9" s="13" t="n">
        <v>3559</v>
      </c>
      <c r="G9" s="13" t="n">
        <v>341</v>
      </c>
      <c r="H9" s="13" t="n">
        <v>3661</v>
      </c>
      <c r="I9" s="13" t="n">
        <v>347</v>
      </c>
      <c r="J9" s="13" t="n">
        <v>7220</v>
      </c>
      <c r="K9" s="13" t="n">
        <v>688</v>
      </c>
      <c r="L9" s="13" t="n">
        <f aca="false">SUM(J9:K9)</f>
        <v>7908</v>
      </c>
    </row>
    <row r="10" customFormat="false" ht="18.35" hidden="false" customHeight="true" outlineLevel="0" collapsed="false">
      <c r="A10" s="10" t="s">
        <v>17</v>
      </c>
      <c r="B10" s="11" t="n">
        <v>12485</v>
      </c>
      <c r="C10" s="11" t="n">
        <v>1239</v>
      </c>
      <c r="D10" s="12" t="n">
        <v>290</v>
      </c>
      <c r="E10" s="11" t="n">
        <f aca="false">SUM(B10:D10)</f>
        <v>14014</v>
      </c>
      <c r="F10" s="13" t="n">
        <v>11180</v>
      </c>
      <c r="G10" s="13" t="n">
        <v>936</v>
      </c>
      <c r="H10" s="13" t="n">
        <v>11004</v>
      </c>
      <c r="I10" s="13" t="n">
        <v>1141</v>
      </c>
      <c r="J10" s="13" t="n">
        <v>22184</v>
      </c>
      <c r="K10" s="13" t="n">
        <v>2077</v>
      </c>
      <c r="L10" s="13" t="n">
        <f aca="false">SUM(J10:K10)</f>
        <v>24261</v>
      </c>
    </row>
    <row r="11" customFormat="false" ht="18.35" hidden="false" customHeight="true" outlineLevel="0" collapsed="false">
      <c r="A11" s="10" t="s">
        <v>18</v>
      </c>
      <c r="B11" s="11" t="n">
        <v>10623</v>
      </c>
      <c r="C11" s="11" t="n">
        <v>622</v>
      </c>
      <c r="D11" s="12" t="n">
        <v>229</v>
      </c>
      <c r="E11" s="11" t="n">
        <f aca="false">SUM(B11:D11)</f>
        <v>11474</v>
      </c>
      <c r="F11" s="13" t="n">
        <v>9727</v>
      </c>
      <c r="G11" s="13" t="n">
        <v>517</v>
      </c>
      <c r="H11" s="13" t="n">
        <v>9983</v>
      </c>
      <c r="I11" s="13" t="n">
        <v>675</v>
      </c>
      <c r="J11" s="13" t="n">
        <v>19710</v>
      </c>
      <c r="K11" s="13" t="n">
        <v>1192</v>
      </c>
      <c r="L11" s="13" t="n">
        <f aca="false">SUM(J11:K11)</f>
        <v>20902</v>
      </c>
    </row>
    <row r="12" customFormat="false" ht="18.35" hidden="false" customHeight="true" outlineLevel="0" collapsed="false">
      <c r="A12" s="10" t="s">
        <v>19</v>
      </c>
      <c r="B12" s="11" t="n">
        <v>5334</v>
      </c>
      <c r="C12" s="11" t="n">
        <v>162</v>
      </c>
      <c r="D12" s="12" t="n">
        <v>83</v>
      </c>
      <c r="E12" s="11" t="n">
        <f aca="false">SUM(B12:D12)</f>
        <v>5579</v>
      </c>
      <c r="F12" s="13" t="n">
        <v>4780</v>
      </c>
      <c r="G12" s="13" t="n">
        <v>160</v>
      </c>
      <c r="H12" s="13" t="n">
        <v>5140</v>
      </c>
      <c r="I12" s="13" t="n">
        <v>149</v>
      </c>
      <c r="J12" s="13" t="n">
        <v>9920</v>
      </c>
      <c r="K12" s="13" t="n">
        <v>309</v>
      </c>
      <c r="L12" s="13" t="n">
        <f aca="false">SUM(J12:K12)</f>
        <v>10229</v>
      </c>
    </row>
    <row r="13" customFormat="false" ht="18.35" hidden="false" customHeight="true" outlineLevel="0" collapsed="false">
      <c r="A13" s="10" t="s">
        <v>20</v>
      </c>
      <c r="B13" s="11" t="n">
        <v>6505</v>
      </c>
      <c r="C13" s="11" t="n">
        <v>797</v>
      </c>
      <c r="D13" s="12" t="n">
        <v>82</v>
      </c>
      <c r="E13" s="11" t="n">
        <f aca="false">SUM(B13:D13)</f>
        <v>7384</v>
      </c>
      <c r="F13" s="13" t="n">
        <v>5741</v>
      </c>
      <c r="G13" s="13" t="n">
        <v>633</v>
      </c>
      <c r="H13" s="13" t="n">
        <v>5466</v>
      </c>
      <c r="I13" s="13" t="n">
        <v>569</v>
      </c>
      <c r="J13" s="13" t="n">
        <v>11207</v>
      </c>
      <c r="K13" s="13" t="n">
        <v>1202</v>
      </c>
      <c r="L13" s="13" t="n">
        <f aca="false">SUM(J13:K13)</f>
        <v>12409</v>
      </c>
    </row>
    <row r="14" customFormat="false" ht="18.35" hidden="false" customHeight="true" outlineLevel="0" collapsed="false">
      <c r="A14" s="10" t="s">
        <v>21</v>
      </c>
      <c r="B14" s="11" t="n">
        <v>13543</v>
      </c>
      <c r="C14" s="11" t="n">
        <v>1091</v>
      </c>
      <c r="D14" s="12" t="n">
        <v>246</v>
      </c>
      <c r="E14" s="11" t="n">
        <f aca="false">SUM(B14:D14)</f>
        <v>14880</v>
      </c>
      <c r="F14" s="13" t="n">
        <v>11941</v>
      </c>
      <c r="G14" s="13" t="n">
        <v>918</v>
      </c>
      <c r="H14" s="13" t="n">
        <v>12009</v>
      </c>
      <c r="I14" s="13" t="n">
        <v>944</v>
      </c>
      <c r="J14" s="13" t="n">
        <v>23950</v>
      </c>
      <c r="K14" s="13" t="n">
        <v>1862</v>
      </c>
      <c r="L14" s="13" t="n">
        <f aca="false">SUM(J14:K14)</f>
        <v>25812</v>
      </c>
    </row>
    <row r="15" customFormat="false" ht="18.35" hidden="false" customHeight="true" outlineLevel="0" collapsed="false">
      <c r="A15" s="10" t="s">
        <v>22</v>
      </c>
      <c r="B15" s="11" t="n">
        <v>10968</v>
      </c>
      <c r="C15" s="11" t="n">
        <v>727</v>
      </c>
      <c r="D15" s="12" t="n">
        <v>210</v>
      </c>
      <c r="E15" s="11" t="n">
        <f aca="false">SUM(B15:D15)</f>
        <v>11905</v>
      </c>
      <c r="F15" s="13" t="n">
        <v>9956</v>
      </c>
      <c r="G15" s="13" t="n">
        <v>559</v>
      </c>
      <c r="H15" s="13" t="n">
        <v>10113</v>
      </c>
      <c r="I15" s="13" t="n">
        <v>650</v>
      </c>
      <c r="J15" s="13" t="n">
        <v>20069</v>
      </c>
      <c r="K15" s="13" t="n">
        <v>1209</v>
      </c>
      <c r="L15" s="13" t="n">
        <f aca="false">SUM(J15:K15)</f>
        <v>21278</v>
      </c>
    </row>
    <row r="16" customFormat="false" ht="18.35" hidden="false" customHeight="true" outlineLevel="0" collapsed="false">
      <c r="A16" s="10" t="s">
        <v>23</v>
      </c>
      <c r="B16" s="11" t="n">
        <v>12322</v>
      </c>
      <c r="C16" s="11" t="n">
        <v>661</v>
      </c>
      <c r="D16" s="12" t="n">
        <v>245</v>
      </c>
      <c r="E16" s="11" t="n">
        <f aca="false">SUM(B16:D16)</f>
        <v>13228</v>
      </c>
      <c r="F16" s="13" t="n">
        <v>11263</v>
      </c>
      <c r="G16" s="13" t="n">
        <v>532</v>
      </c>
      <c r="H16" s="13" t="n">
        <v>10393</v>
      </c>
      <c r="I16" s="13" t="n">
        <v>648</v>
      </c>
      <c r="J16" s="13" t="n">
        <v>21656</v>
      </c>
      <c r="K16" s="13" t="n">
        <v>1180</v>
      </c>
      <c r="L16" s="13" t="n">
        <f aca="false">SUM(J16:K16)</f>
        <v>22836</v>
      </c>
    </row>
    <row r="17" customFormat="false" ht="18.35" hidden="false" customHeight="true" outlineLevel="0" collapsed="false">
      <c r="A17" s="10" t="s">
        <v>24</v>
      </c>
      <c r="B17" s="11" t="n">
        <v>14826</v>
      </c>
      <c r="C17" s="11" t="n">
        <v>459</v>
      </c>
      <c r="D17" s="12" t="n">
        <v>245</v>
      </c>
      <c r="E17" s="11" t="n">
        <f aca="false">SUM(B17:D17)</f>
        <v>15530</v>
      </c>
      <c r="F17" s="13" t="n">
        <v>14831</v>
      </c>
      <c r="G17" s="13" t="n">
        <v>447</v>
      </c>
      <c r="H17" s="13" t="n">
        <v>10766</v>
      </c>
      <c r="I17" s="13" t="n">
        <v>554</v>
      </c>
      <c r="J17" s="13" t="n">
        <v>25597</v>
      </c>
      <c r="K17" s="13" t="n">
        <v>1001</v>
      </c>
      <c r="L17" s="13" t="n">
        <f aca="false">SUM(J17:K17)</f>
        <v>26598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8176</v>
      </c>
      <c r="C19" s="15" t="n">
        <f aca="false">SUM(C7:C17)</f>
        <v>7341</v>
      </c>
      <c r="D19" s="15" t="n">
        <f aca="false">SUM(D7:D17)</f>
        <v>1854</v>
      </c>
      <c r="E19" s="15" t="n">
        <f aca="false">SUM(B19:D19)</f>
        <v>107371</v>
      </c>
      <c r="F19" s="15" t="n">
        <f aca="false">SUM(F7:F17)</f>
        <v>89624</v>
      </c>
      <c r="G19" s="15" t="n">
        <f aca="false">SUM(G7:G17)</f>
        <v>6031</v>
      </c>
      <c r="H19" s="15" t="n">
        <f aca="false">SUM(H7:H17)</f>
        <v>84714</v>
      </c>
      <c r="I19" s="15" t="n">
        <f aca="false">SUM(I7:I17)</f>
        <v>6520</v>
      </c>
      <c r="J19" s="15" t="n">
        <f aca="false">SUM(J7:J17)</f>
        <v>174338</v>
      </c>
      <c r="K19" s="15" t="n">
        <f aca="false">SUM(K7:K17)</f>
        <v>12551</v>
      </c>
      <c r="L19" s="15" t="n">
        <f aca="false">SUM(L7:L17)</f>
        <v>186889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5:45Z</dcterms:modified>
  <cp:revision>0</cp:revision>
  <dc:subject/>
  <dc:title/>
</cp:coreProperties>
</file>