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８年１０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770</v>
      </c>
      <c r="C7" s="11" t="n">
        <v>786</v>
      </c>
      <c r="D7" s="12" t="n">
        <v>117</v>
      </c>
      <c r="E7" s="11" t="n">
        <f aca="false">SUM(B7:D7)</f>
        <v>5673</v>
      </c>
      <c r="F7" s="13" t="n">
        <v>4244</v>
      </c>
      <c r="G7" s="13" t="n">
        <v>685</v>
      </c>
      <c r="H7" s="13" t="n">
        <v>3711</v>
      </c>
      <c r="I7" s="13" t="n">
        <v>554</v>
      </c>
      <c r="J7" s="13" t="n">
        <f aca="false">F7+H7</f>
        <v>7955</v>
      </c>
      <c r="K7" s="13" t="n">
        <f aca="false">G7+I7</f>
        <v>1239</v>
      </c>
      <c r="L7" s="13" t="n">
        <f aca="false">SUM(J7:K7)</f>
        <v>9194</v>
      </c>
    </row>
    <row r="8" customFormat="false" ht="18.35" hidden="false" customHeight="true" outlineLevel="0" collapsed="false">
      <c r="A8" s="10" t="s">
        <v>15</v>
      </c>
      <c r="B8" s="11" t="n">
        <v>3144</v>
      </c>
      <c r="C8" s="11" t="n">
        <v>513</v>
      </c>
      <c r="D8" s="12" t="n">
        <v>47</v>
      </c>
      <c r="E8" s="11" t="n">
        <f aca="false">SUM(B8:D8)</f>
        <v>3704</v>
      </c>
      <c r="F8" s="13" t="n">
        <v>2717</v>
      </c>
      <c r="G8" s="13" t="n">
        <v>421</v>
      </c>
      <c r="H8" s="13" t="n">
        <v>2679</v>
      </c>
      <c r="I8" s="13" t="n">
        <v>333</v>
      </c>
      <c r="J8" s="13" t="n">
        <f aca="false">F8+H8</f>
        <v>5396</v>
      </c>
      <c r="K8" s="13" t="n">
        <f aca="false">G8+I8</f>
        <v>754</v>
      </c>
      <c r="L8" s="13" t="n">
        <f aca="false">SUM(J8:K8)</f>
        <v>6150</v>
      </c>
    </row>
    <row r="9" customFormat="false" ht="18.35" hidden="false" customHeight="true" outlineLevel="0" collapsed="false">
      <c r="A9" s="10" t="s">
        <v>16</v>
      </c>
      <c r="B9" s="11" t="n">
        <v>4373</v>
      </c>
      <c r="C9" s="11" t="n">
        <v>472</v>
      </c>
      <c r="D9" s="12" t="n">
        <v>83</v>
      </c>
      <c r="E9" s="11" t="n">
        <f aca="false">SUM(B9:D9)</f>
        <v>4928</v>
      </c>
      <c r="F9" s="13" t="n">
        <v>3778</v>
      </c>
      <c r="G9" s="13" t="n">
        <v>356</v>
      </c>
      <c r="H9" s="13" t="n">
        <v>3885</v>
      </c>
      <c r="I9" s="13" t="n">
        <v>349</v>
      </c>
      <c r="J9" s="13" t="n">
        <f aca="false">F9+H9</f>
        <v>7663</v>
      </c>
      <c r="K9" s="13" t="n">
        <f aca="false">G9+I9</f>
        <v>705</v>
      </c>
      <c r="L9" s="13" t="n">
        <f aca="false">SUM(J9:K9)</f>
        <v>8368</v>
      </c>
    </row>
    <row r="10" customFormat="false" ht="18.35" hidden="false" customHeight="true" outlineLevel="0" collapsed="false">
      <c r="A10" s="10" t="s">
        <v>17</v>
      </c>
      <c r="B10" s="11" t="n">
        <v>12899</v>
      </c>
      <c r="C10" s="11" t="n">
        <v>1445</v>
      </c>
      <c r="D10" s="12" t="n">
        <v>291</v>
      </c>
      <c r="E10" s="11" t="n">
        <f aca="false">SUM(B10:D10)</f>
        <v>14635</v>
      </c>
      <c r="F10" s="13" t="n">
        <v>11284</v>
      </c>
      <c r="G10" s="13" t="n">
        <v>1096</v>
      </c>
      <c r="H10" s="13" t="n">
        <v>11045</v>
      </c>
      <c r="I10" s="13" t="n">
        <v>1189</v>
      </c>
      <c r="J10" s="13" t="n">
        <f aca="false">F10+H10</f>
        <v>22329</v>
      </c>
      <c r="K10" s="13" t="n">
        <f aca="false">G10+I10</f>
        <v>2285</v>
      </c>
      <c r="L10" s="13" t="n">
        <f aca="false">SUM(J10:K10)</f>
        <v>24614</v>
      </c>
    </row>
    <row r="11" customFormat="false" ht="18.35" hidden="false" customHeight="true" outlineLevel="0" collapsed="false">
      <c r="A11" s="10" t="s">
        <v>18</v>
      </c>
      <c r="B11" s="11" t="n">
        <v>10925</v>
      </c>
      <c r="C11" s="11" t="n">
        <v>907</v>
      </c>
      <c r="D11" s="12" t="n">
        <v>251</v>
      </c>
      <c r="E11" s="11" t="n">
        <f aca="false">SUM(B11:D11)</f>
        <v>12083</v>
      </c>
      <c r="F11" s="13" t="n">
        <v>9947</v>
      </c>
      <c r="G11" s="13" t="n">
        <v>745</v>
      </c>
      <c r="H11" s="13" t="n">
        <v>10086</v>
      </c>
      <c r="I11" s="13" t="n">
        <v>822</v>
      </c>
      <c r="J11" s="13" t="n">
        <f aca="false">F11+H11</f>
        <v>20033</v>
      </c>
      <c r="K11" s="13" t="n">
        <f aca="false">G11+I11</f>
        <v>1567</v>
      </c>
      <c r="L11" s="13" t="n">
        <f aca="false">SUM(J11:K11)</f>
        <v>21600</v>
      </c>
    </row>
    <row r="12" customFormat="false" ht="18.35" hidden="false" customHeight="true" outlineLevel="0" collapsed="false">
      <c r="A12" s="10" t="s">
        <v>19</v>
      </c>
      <c r="B12" s="11" t="n">
        <v>5407</v>
      </c>
      <c r="C12" s="11" t="n">
        <v>297</v>
      </c>
      <c r="D12" s="12" t="n">
        <v>91</v>
      </c>
      <c r="E12" s="11" t="n">
        <f aca="false">SUM(B12:D12)</f>
        <v>5795</v>
      </c>
      <c r="F12" s="13" t="n">
        <v>4798</v>
      </c>
      <c r="G12" s="13" t="n">
        <v>253</v>
      </c>
      <c r="H12" s="13" t="n">
        <v>5282</v>
      </c>
      <c r="I12" s="13" t="n">
        <v>196</v>
      </c>
      <c r="J12" s="13" t="n">
        <f aca="false">F12+H12</f>
        <v>10080</v>
      </c>
      <c r="K12" s="13" t="n">
        <f aca="false">G12+I12</f>
        <v>449</v>
      </c>
      <c r="L12" s="13" t="n">
        <f aca="false">SUM(J12:K12)</f>
        <v>10529</v>
      </c>
    </row>
    <row r="13" customFormat="false" ht="18.35" hidden="false" customHeight="true" outlineLevel="0" collapsed="false">
      <c r="A13" s="10" t="s">
        <v>20</v>
      </c>
      <c r="B13" s="11" t="n">
        <v>7325</v>
      </c>
      <c r="C13" s="11" t="n">
        <v>1030</v>
      </c>
      <c r="D13" s="12" t="n">
        <v>106</v>
      </c>
      <c r="E13" s="11" t="n">
        <f aca="false">SUM(B13:D13)</f>
        <v>8461</v>
      </c>
      <c r="F13" s="13" t="n">
        <v>6319</v>
      </c>
      <c r="G13" s="13" t="n">
        <v>830</v>
      </c>
      <c r="H13" s="13" t="n">
        <v>5977</v>
      </c>
      <c r="I13" s="13" t="n">
        <v>654</v>
      </c>
      <c r="J13" s="13" t="n">
        <f aca="false">F13+H13</f>
        <v>12296</v>
      </c>
      <c r="K13" s="13" t="n">
        <f aca="false">G13+I13</f>
        <v>1484</v>
      </c>
      <c r="L13" s="13" t="n">
        <f aca="false">SUM(J13:K13)</f>
        <v>13780</v>
      </c>
    </row>
    <row r="14" customFormat="false" ht="18.35" hidden="false" customHeight="true" outlineLevel="0" collapsed="false">
      <c r="A14" s="10" t="s">
        <v>21</v>
      </c>
      <c r="B14" s="11" t="n">
        <v>14725</v>
      </c>
      <c r="C14" s="11" t="n">
        <v>1368</v>
      </c>
      <c r="D14" s="12" t="n">
        <v>251</v>
      </c>
      <c r="E14" s="11" t="n">
        <f aca="false">SUM(B14:D14)</f>
        <v>16344</v>
      </c>
      <c r="F14" s="13" t="n">
        <v>12774</v>
      </c>
      <c r="G14" s="13" t="n">
        <v>1147</v>
      </c>
      <c r="H14" s="13" t="n">
        <v>12839</v>
      </c>
      <c r="I14" s="13" t="n">
        <v>1071</v>
      </c>
      <c r="J14" s="13" t="n">
        <f aca="false">F14+H14</f>
        <v>25613</v>
      </c>
      <c r="K14" s="13" t="n">
        <f aca="false">G14+I14</f>
        <v>2218</v>
      </c>
      <c r="L14" s="13" t="n">
        <f aca="false">SUM(J14:K14)</f>
        <v>27831</v>
      </c>
    </row>
    <row r="15" customFormat="false" ht="18.35" hidden="false" customHeight="true" outlineLevel="0" collapsed="false">
      <c r="A15" s="10" t="s">
        <v>22</v>
      </c>
      <c r="B15" s="11" t="n">
        <v>11384</v>
      </c>
      <c r="C15" s="11" t="n">
        <v>789</v>
      </c>
      <c r="D15" s="12" t="n">
        <v>203</v>
      </c>
      <c r="E15" s="11" t="n">
        <f aca="false">SUM(B15:D15)</f>
        <v>12376</v>
      </c>
      <c r="F15" s="13" t="n">
        <v>10102</v>
      </c>
      <c r="G15" s="13" t="n">
        <v>636</v>
      </c>
      <c r="H15" s="13" t="n">
        <v>10255</v>
      </c>
      <c r="I15" s="13" t="n">
        <v>641</v>
      </c>
      <c r="J15" s="13" t="n">
        <f aca="false">F15+H15</f>
        <v>20357</v>
      </c>
      <c r="K15" s="13" t="n">
        <f aca="false">G15+I15</f>
        <v>1277</v>
      </c>
      <c r="L15" s="13" t="n">
        <f aca="false">SUM(J15:K15)</f>
        <v>21634</v>
      </c>
    </row>
    <row r="16" customFormat="false" ht="18.35" hidden="false" customHeight="true" outlineLevel="0" collapsed="false">
      <c r="A16" s="10" t="s">
        <v>23</v>
      </c>
      <c r="B16" s="11" t="n">
        <v>12847</v>
      </c>
      <c r="C16" s="11" t="n">
        <v>798</v>
      </c>
      <c r="D16" s="12" t="n">
        <v>240</v>
      </c>
      <c r="E16" s="11" t="n">
        <f aca="false">SUM(B16:D16)</f>
        <v>13885</v>
      </c>
      <c r="F16" s="13" t="n">
        <v>11512</v>
      </c>
      <c r="G16" s="13" t="n">
        <v>600</v>
      </c>
      <c r="H16" s="13" t="n">
        <v>10563</v>
      </c>
      <c r="I16" s="13" t="n">
        <v>723</v>
      </c>
      <c r="J16" s="13" t="n">
        <f aca="false">F16+H16</f>
        <v>22075</v>
      </c>
      <c r="K16" s="13" t="n">
        <f aca="false">G16+I16</f>
        <v>1323</v>
      </c>
      <c r="L16" s="13" t="n">
        <f aca="false">SUM(J16:K16)</f>
        <v>23398</v>
      </c>
    </row>
    <row r="17" customFormat="false" ht="18.35" hidden="false" customHeight="true" outlineLevel="0" collapsed="false">
      <c r="A17" s="10" t="s">
        <v>24</v>
      </c>
      <c r="B17" s="11" t="n">
        <v>14796</v>
      </c>
      <c r="C17" s="11" t="n">
        <v>529</v>
      </c>
      <c r="D17" s="12" t="n">
        <v>253</v>
      </c>
      <c r="E17" s="11" t="n">
        <f aca="false">SUM(B17:D17)</f>
        <v>15578</v>
      </c>
      <c r="F17" s="13" t="n">
        <v>14433</v>
      </c>
      <c r="G17" s="13" t="n">
        <v>484</v>
      </c>
      <c r="H17" s="13" t="n">
        <v>10642</v>
      </c>
      <c r="I17" s="13" t="n">
        <v>577</v>
      </c>
      <c r="J17" s="13" t="n">
        <f aca="false">F17+H17</f>
        <v>25075</v>
      </c>
      <c r="K17" s="13" t="n">
        <f aca="false">G17+I17</f>
        <v>1061</v>
      </c>
      <c r="L17" s="13" t="n">
        <f aca="false">SUM(J17:K17)</f>
        <v>26136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2595</v>
      </c>
      <c r="C19" s="15" t="n">
        <f aca="false">SUM(C7:C17)</f>
        <v>8934</v>
      </c>
      <c r="D19" s="15" t="n">
        <f aca="false">SUM(D7:D17)</f>
        <v>1933</v>
      </c>
      <c r="E19" s="15" t="n">
        <f aca="false">SUM(B19:D19)</f>
        <v>113462</v>
      </c>
      <c r="F19" s="15" t="n">
        <f aca="false">SUM(F7:F17)</f>
        <v>91908</v>
      </c>
      <c r="G19" s="15" t="n">
        <f aca="false">SUM(G7:G17)</f>
        <v>7253</v>
      </c>
      <c r="H19" s="15" t="n">
        <f aca="false">SUM(H7:H17)</f>
        <v>86964</v>
      </c>
      <c r="I19" s="15" t="n">
        <f aca="false">SUM(I7:I17)</f>
        <v>7109</v>
      </c>
      <c r="J19" s="15" t="n">
        <f aca="false">SUM(J7:J17)</f>
        <v>178872</v>
      </c>
      <c r="K19" s="15" t="n">
        <f aca="false">SUM(K7:K17)</f>
        <v>14362</v>
      </c>
      <c r="L19" s="15" t="n">
        <f aca="false">SUM(L7:L17)</f>
        <v>193234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7-01-26T06:37:14Z</dcterms:modified>
  <cp:revision>0</cp:revision>
  <dc:subject/>
  <dc:title/>
</cp:coreProperties>
</file>