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９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65</v>
      </c>
      <c r="C7" s="11" t="n">
        <v>801</v>
      </c>
      <c r="D7" s="12" t="n">
        <v>113</v>
      </c>
      <c r="E7" s="11" t="n">
        <f aca="false">SUM(B7:D7)</f>
        <v>5679</v>
      </c>
      <c r="F7" s="13" t="n">
        <v>4230</v>
      </c>
      <c r="G7" s="13" t="n">
        <v>694</v>
      </c>
      <c r="H7" s="13" t="n">
        <v>3709</v>
      </c>
      <c r="I7" s="13" t="n">
        <v>554</v>
      </c>
      <c r="J7" s="13" t="n">
        <v>7939</v>
      </c>
      <c r="K7" s="13" t="n">
        <v>1248</v>
      </c>
      <c r="L7" s="13" t="n">
        <f aca="false">SUM(J7:K7)</f>
        <v>9187</v>
      </c>
    </row>
    <row r="8" customFormat="false" ht="18.35" hidden="false" customHeight="true" outlineLevel="0" collapsed="false">
      <c r="A8" s="10" t="s">
        <v>15</v>
      </c>
      <c r="B8" s="11" t="n">
        <v>3126</v>
      </c>
      <c r="C8" s="11" t="n">
        <v>520</v>
      </c>
      <c r="D8" s="12" t="n">
        <v>49</v>
      </c>
      <c r="E8" s="11" t="n">
        <f aca="false">SUM(B8:D8)</f>
        <v>3695</v>
      </c>
      <c r="F8" s="13" t="n">
        <v>2699</v>
      </c>
      <c r="G8" s="13" t="n">
        <v>419</v>
      </c>
      <c r="H8" s="13" t="n">
        <v>2651</v>
      </c>
      <c r="I8" s="13" t="n">
        <v>350</v>
      </c>
      <c r="J8" s="13" t="n">
        <v>5350</v>
      </c>
      <c r="K8" s="13" t="n">
        <v>769</v>
      </c>
      <c r="L8" s="13" t="n">
        <f aca="false">SUM(J8:K8)</f>
        <v>6119</v>
      </c>
    </row>
    <row r="9" customFormat="false" ht="18.35" hidden="false" customHeight="true" outlineLevel="0" collapsed="false">
      <c r="A9" s="10" t="s">
        <v>16</v>
      </c>
      <c r="B9" s="11" t="n">
        <v>4393</v>
      </c>
      <c r="C9" s="11" t="n">
        <v>464</v>
      </c>
      <c r="D9" s="12" t="n">
        <v>84</v>
      </c>
      <c r="E9" s="11" t="n">
        <f aca="false">SUM(B9:D9)</f>
        <v>4941</v>
      </c>
      <c r="F9" s="13" t="n">
        <v>3777</v>
      </c>
      <c r="G9" s="13" t="n">
        <v>352</v>
      </c>
      <c r="H9" s="13" t="n">
        <v>3905</v>
      </c>
      <c r="I9" s="13" t="n">
        <v>339</v>
      </c>
      <c r="J9" s="13" t="n">
        <v>7682</v>
      </c>
      <c r="K9" s="13" t="n">
        <v>691</v>
      </c>
      <c r="L9" s="13" t="n">
        <f aca="false">SUM(J9:K9)</f>
        <v>8373</v>
      </c>
    </row>
    <row r="10" customFormat="false" ht="18.35" hidden="false" customHeight="true" outlineLevel="0" collapsed="false">
      <c r="A10" s="10" t="s">
        <v>17</v>
      </c>
      <c r="B10" s="11" t="n">
        <v>12971</v>
      </c>
      <c r="C10" s="11" t="n">
        <v>1467</v>
      </c>
      <c r="D10" s="12" t="n">
        <v>305</v>
      </c>
      <c r="E10" s="11" t="n">
        <f aca="false">SUM(B10:D10)</f>
        <v>14743</v>
      </c>
      <c r="F10" s="13" t="n">
        <v>11371</v>
      </c>
      <c r="G10" s="13" t="n">
        <v>1109</v>
      </c>
      <c r="H10" s="13" t="n">
        <v>11108</v>
      </c>
      <c r="I10" s="13" t="n">
        <v>1221</v>
      </c>
      <c r="J10" s="13" t="n">
        <v>22479</v>
      </c>
      <c r="K10" s="13" t="n">
        <v>2330</v>
      </c>
      <c r="L10" s="13" t="n">
        <f aca="false">SUM(J10:K10)</f>
        <v>24809</v>
      </c>
    </row>
    <row r="11" customFormat="false" ht="18.35" hidden="false" customHeight="true" outlineLevel="0" collapsed="false">
      <c r="A11" s="10" t="s">
        <v>18</v>
      </c>
      <c r="B11" s="11" t="n">
        <v>10884</v>
      </c>
      <c r="C11" s="11" t="n">
        <v>930</v>
      </c>
      <c r="D11" s="12" t="n">
        <v>256</v>
      </c>
      <c r="E11" s="11" t="n">
        <f aca="false">SUM(B11:D11)</f>
        <v>12070</v>
      </c>
      <c r="F11" s="13" t="n">
        <v>9903</v>
      </c>
      <c r="G11" s="13" t="n">
        <v>770</v>
      </c>
      <c r="H11" s="13" t="n">
        <v>10058</v>
      </c>
      <c r="I11" s="13" t="n">
        <v>835</v>
      </c>
      <c r="J11" s="13" t="n">
        <v>19961</v>
      </c>
      <c r="K11" s="13" t="n">
        <v>1605</v>
      </c>
      <c r="L11" s="13" t="n">
        <f aca="false">SUM(J11:K11)</f>
        <v>21566</v>
      </c>
    </row>
    <row r="12" customFormat="false" ht="18.35" hidden="false" customHeight="true" outlineLevel="0" collapsed="false">
      <c r="A12" s="10" t="s">
        <v>19</v>
      </c>
      <c r="B12" s="11" t="n">
        <v>5445</v>
      </c>
      <c r="C12" s="11" t="n">
        <v>301</v>
      </c>
      <c r="D12" s="12" t="n">
        <v>87</v>
      </c>
      <c r="E12" s="11" t="n">
        <f aca="false">SUM(B12:D12)</f>
        <v>5833</v>
      </c>
      <c r="F12" s="13" t="n">
        <v>4836</v>
      </c>
      <c r="G12" s="13" t="n">
        <v>246</v>
      </c>
      <c r="H12" s="13" t="n">
        <v>5296</v>
      </c>
      <c r="I12" s="13" t="n">
        <v>208</v>
      </c>
      <c r="J12" s="13" t="n">
        <v>10132</v>
      </c>
      <c r="K12" s="13" t="n">
        <v>454</v>
      </c>
      <c r="L12" s="13" t="n">
        <f aca="false">SUM(J12:K12)</f>
        <v>10586</v>
      </c>
    </row>
    <row r="13" customFormat="false" ht="18.35" hidden="false" customHeight="true" outlineLevel="0" collapsed="false">
      <c r="A13" s="10" t="s">
        <v>20</v>
      </c>
      <c r="B13" s="11" t="n">
        <v>7350</v>
      </c>
      <c r="C13" s="11" t="n">
        <v>1045</v>
      </c>
      <c r="D13" s="12" t="n">
        <v>102</v>
      </c>
      <c r="E13" s="11" t="n">
        <f aca="false">SUM(B13:D13)</f>
        <v>8497</v>
      </c>
      <c r="F13" s="13" t="n">
        <v>6340</v>
      </c>
      <c r="G13" s="13" t="n">
        <v>830</v>
      </c>
      <c r="H13" s="13" t="n">
        <v>6013</v>
      </c>
      <c r="I13" s="13" t="n">
        <v>656</v>
      </c>
      <c r="J13" s="13" t="n">
        <v>12353</v>
      </c>
      <c r="K13" s="13" t="n">
        <v>1486</v>
      </c>
      <c r="L13" s="13" t="n">
        <f aca="false">SUM(J13:K13)</f>
        <v>13839</v>
      </c>
    </row>
    <row r="14" customFormat="false" ht="18.35" hidden="false" customHeight="true" outlineLevel="0" collapsed="false">
      <c r="A14" s="10" t="s">
        <v>21</v>
      </c>
      <c r="B14" s="11" t="n">
        <v>14825</v>
      </c>
      <c r="C14" s="11" t="n">
        <v>1398</v>
      </c>
      <c r="D14" s="12" t="n">
        <v>258</v>
      </c>
      <c r="E14" s="11" t="n">
        <f aca="false">SUM(B14:D14)</f>
        <v>16481</v>
      </c>
      <c r="F14" s="13" t="n">
        <v>12833</v>
      </c>
      <c r="G14" s="13" t="n">
        <v>1159</v>
      </c>
      <c r="H14" s="13" t="n">
        <v>12972</v>
      </c>
      <c r="I14" s="13" t="n">
        <v>1100</v>
      </c>
      <c r="J14" s="13" t="n">
        <v>25805</v>
      </c>
      <c r="K14" s="13" t="n">
        <v>2259</v>
      </c>
      <c r="L14" s="13" t="n">
        <f aca="false">SUM(J14:K14)</f>
        <v>28064</v>
      </c>
    </row>
    <row r="15" customFormat="false" ht="18.35" hidden="false" customHeight="true" outlineLevel="0" collapsed="false">
      <c r="A15" s="10" t="s">
        <v>22</v>
      </c>
      <c r="B15" s="11" t="n">
        <v>11425</v>
      </c>
      <c r="C15" s="11" t="n">
        <v>813</v>
      </c>
      <c r="D15" s="12" t="n">
        <v>201</v>
      </c>
      <c r="E15" s="11" t="n">
        <f aca="false">SUM(B15:D15)</f>
        <v>12439</v>
      </c>
      <c r="F15" s="13" t="n">
        <v>10108</v>
      </c>
      <c r="G15" s="13" t="n">
        <v>643</v>
      </c>
      <c r="H15" s="13" t="n">
        <v>10264</v>
      </c>
      <c r="I15" s="13" t="n">
        <v>654</v>
      </c>
      <c r="J15" s="13" t="n">
        <v>20372</v>
      </c>
      <c r="K15" s="13" t="n">
        <v>1297</v>
      </c>
      <c r="L15" s="13" t="n">
        <f aca="false">SUM(J15:K15)</f>
        <v>21669</v>
      </c>
    </row>
    <row r="16" customFormat="false" ht="18.35" hidden="false" customHeight="true" outlineLevel="0" collapsed="false">
      <c r="A16" s="10" t="s">
        <v>23</v>
      </c>
      <c r="B16" s="11" t="n">
        <v>12904</v>
      </c>
      <c r="C16" s="11" t="n">
        <v>862</v>
      </c>
      <c r="D16" s="12" t="n">
        <v>242</v>
      </c>
      <c r="E16" s="11" t="n">
        <f aca="false">SUM(B16:D16)</f>
        <v>14008</v>
      </c>
      <c r="F16" s="13" t="n">
        <v>11510</v>
      </c>
      <c r="G16" s="13" t="n">
        <v>632</v>
      </c>
      <c r="H16" s="13" t="n">
        <v>10623</v>
      </c>
      <c r="I16" s="13" t="n">
        <v>759</v>
      </c>
      <c r="J16" s="13" t="n">
        <v>22133</v>
      </c>
      <c r="K16" s="13" t="n">
        <v>1391</v>
      </c>
      <c r="L16" s="13" t="n">
        <f aca="false">SUM(J16:K16)</f>
        <v>23524</v>
      </c>
    </row>
    <row r="17" customFormat="false" ht="18.35" hidden="false" customHeight="true" outlineLevel="0" collapsed="false">
      <c r="A17" s="10" t="s">
        <v>24</v>
      </c>
      <c r="B17" s="11" t="n">
        <v>14799</v>
      </c>
      <c r="C17" s="11" t="n">
        <v>547</v>
      </c>
      <c r="D17" s="12" t="n">
        <v>249</v>
      </c>
      <c r="E17" s="11" t="n">
        <f aca="false">SUM(B17:D17)</f>
        <v>15595</v>
      </c>
      <c r="F17" s="13" t="n">
        <v>14396</v>
      </c>
      <c r="G17" s="13" t="n">
        <v>489</v>
      </c>
      <c r="H17" s="13" t="n">
        <v>10620</v>
      </c>
      <c r="I17" s="13" t="n">
        <v>581</v>
      </c>
      <c r="J17" s="13" t="n">
        <v>25016</v>
      </c>
      <c r="K17" s="13" t="n">
        <v>1070</v>
      </c>
      <c r="L17" s="13" t="n">
        <f aca="false">SUM(J17:K17)</f>
        <v>2608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887</v>
      </c>
      <c r="C19" s="15" t="n">
        <f aca="false">SUM(C7:C17)</f>
        <v>9148</v>
      </c>
      <c r="D19" s="15" t="n">
        <f aca="false">SUM(D7:D17)</f>
        <v>1946</v>
      </c>
      <c r="E19" s="15" t="n">
        <f aca="false">SUM(B19:D19)</f>
        <v>113981</v>
      </c>
      <c r="F19" s="15" t="n">
        <f aca="false">SUM(F7:F17)</f>
        <v>92003</v>
      </c>
      <c r="G19" s="15" t="n">
        <f aca="false">SUM(G7:G17)</f>
        <v>7343</v>
      </c>
      <c r="H19" s="15" t="n">
        <f aca="false">SUM(H7:H17)</f>
        <v>87219</v>
      </c>
      <c r="I19" s="15" t="n">
        <f aca="false">SUM(I7:I17)</f>
        <v>7257</v>
      </c>
      <c r="J19" s="15" t="n">
        <f aca="false">SUM(J7:J17)</f>
        <v>179222</v>
      </c>
      <c r="K19" s="15" t="n">
        <f aca="false">SUM(K7:K17)</f>
        <v>14600</v>
      </c>
      <c r="L19" s="15" t="n">
        <f aca="false">SUM(L7:L17)</f>
        <v>19382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9991</cp:lastModifiedBy>
  <cp:lastPrinted>2017-04-12T00:50:54Z</cp:lastPrinted>
  <dcterms:modified xsi:type="dcterms:W3CDTF">2017-04-12T00:51:00Z</dcterms:modified>
  <cp:revision>0</cp:revision>
  <dc:subject/>
  <dc:title/>
</cp:coreProperties>
</file>