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６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元年６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L26" activeCellId="0" sqref="L26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8"/>
    <col collapsed="false" customWidth="false" hidden="false" outlineLevel="0" max="257" min="13" style="2" width="8.88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1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3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35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35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35" hidden="false" customHeight="true" outlineLevel="0" collapsed="false">
      <c r="A7" s="11" t="s">
        <v>14</v>
      </c>
      <c r="B7" s="12" t="n">
        <v>5061</v>
      </c>
      <c r="C7" s="12" t="n">
        <v>840</v>
      </c>
      <c r="D7" s="13" t="n">
        <v>103</v>
      </c>
      <c r="E7" s="12" t="n">
        <f aca="false">SUM(B7:D7)</f>
        <v>6004</v>
      </c>
      <c r="F7" s="14" t="n">
        <v>4329</v>
      </c>
      <c r="G7" s="14" t="n">
        <v>705</v>
      </c>
      <c r="H7" s="14" t="n">
        <v>3817</v>
      </c>
      <c r="I7" s="14" t="n">
        <v>550</v>
      </c>
      <c r="J7" s="14" t="n">
        <v>8146</v>
      </c>
      <c r="K7" s="14" t="n">
        <v>1255</v>
      </c>
      <c r="L7" s="14" t="n">
        <f aca="false">SUM(J7:K7)</f>
        <v>9401</v>
      </c>
    </row>
    <row r="8" customFormat="false" ht="18.35" hidden="false" customHeight="true" outlineLevel="0" collapsed="false">
      <c r="A8" s="11" t="s">
        <v>15</v>
      </c>
      <c r="B8" s="12" t="n">
        <v>3482</v>
      </c>
      <c r="C8" s="12" t="n">
        <v>734</v>
      </c>
      <c r="D8" s="13" t="n">
        <v>47</v>
      </c>
      <c r="E8" s="12" t="n">
        <f aca="false">SUM(B8:D8)</f>
        <v>4263</v>
      </c>
      <c r="F8" s="14" t="n">
        <v>2940</v>
      </c>
      <c r="G8" s="14" t="n">
        <v>513</v>
      </c>
      <c r="H8" s="14" t="n">
        <v>2861</v>
      </c>
      <c r="I8" s="14" t="n">
        <v>449</v>
      </c>
      <c r="J8" s="14" t="n">
        <v>5801</v>
      </c>
      <c r="K8" s="14" t="n">
        <v>962</v>
      </c>
      <c r="L8" s="14" t="n">
        <f aca="false">SUM(J8:K8)</f>
        <v>6763</v>
      </c>
    </row>
    <row r="9" customFormat="false" ht="18.35" hidden="false" customHeight="true" outlineLevel="0" collapsed="false">
      <c r="A9" s="11" t="s">
        <v>16</v>
      </c>
      <c r="B9" s="12" t="n">
        <v>4486</v>
      </c>
      <c r="C9" s="12" t="n">
        <v>395</v>
      </c>
      <c r="D9" s="13" t="n">
        <v>90</v>
      </c>
      <c r="E9" s="12" t="n">
        <f aca="false">SUM(B9:D9)</f>
        <v>4971</v>
      </c>
      <c r="F9" s="14" t="n">
        <v>3914</v>
      </c>
      <c r="G9" s="14" t="n">
        <v>293</v>
      </c>
      <c r="H9" s="14" t="n">
        <v>3959</v>
      </c>
      <c r="I9" s="14" t="n">
        <v>322</v>
      </c>
      <c r="J9" s="14" t="n">
        <v>7873</v>
      </c>
      <c r="K9" s="14" t="n">
        <v>615</v>
      </c>
      <c r="L9" s="14" t="n">
        <f aca="false">SUM(J9:K9)</f>
        <v>8488</v>
      </c>
    </row>
    <row r="10" customFormat="false" ht="18.35" hidden="false" customHeight="true" outlineLevel="0" collapsed="false">
      <c r="A10" s="11" t="s">
        <v>17</v>
      </c>
      <c r="B10" s="12" t="n">
        <v>13786</v>
      </c>
      <c r="C10" s="12" t="n">
        <v>1804</v>
      </c>
      <c r="D10" s="13" t="n">
        <v>299</v>
      </c>
      <c r="E10" s="12" t="n">
        <f aca="false">SUM(B10:D10)</f>
        <v>15889</v>
      </c>
      <c r="F10" s="14" t="n">
        <v>11918</v>
      </c>
      <c r="G10" s="14" t="n">
        <v>1350</v>
      </c>
      <c r="H10" s="14" t="n">
        <v>11662</v>
      </c>
      <c r="I10" s="14" t="n">
        <v>1389</v>
      </c>
      <c r="J10" s="14" t="n">
        <v>23580</v>
      </c>
      <c r="K10" s="14" t="n">
        <v>2739</v>
      </c>
      <c r="L10" s="14" t="n">
        <f aca="false">SUM(J10:K10)</f>
        <v>26319</v>
      </c>
    </row>
    <row r="11" customFormat="false" ht="18.35" hidden="false" customHeight="true" outlineLevel="0" collapsed="false">
      <c r="A11" s="11" t="s">
        <v>18</v>
      </c>
      <c r="B11" s="12" t="n">
        <v>11616</v>
      </c>
      <c r="C11" s="12" t="n">
        <v>1041</v>
      </c>
      <c r="D11" s="13" t="n">
        <v>272</v>
      </c>
      <c r="E11" s="12" t="n">
        <f aca="false">SUM(B11:D11)</f>
        <v>12929</v>
      </c>
      <c r="F11" s="14" t="n">
        <v>10227</v>
      </c>
      <c r="G11" s="14" t="n">
        <v>845</v>
      </c>
      <c r="H11" s="14" t="n">
        <v>10384</v>
      </c>
      <c r="I11" s="14" t="n">
        <v>937</v>
      </c>
      <c r="J11" s="14" t="n">
        <v>20611</v>
      </c>
      <c r="K11" s="14" t="n">
        <v>1782</v>
      </c>
      <c r="L11" s="14" t="n">
        <f aca="false">SUM(J11:K11)</f>
        <v>22393</v>
      </c>
    </row>
    <row r="12" customFormat="false" ht="18.35" hidden="false" customHeight="true" outlineLevel="0" collapsed="false">
      <c r="A12" s="11" t="s">
        <v>19</v>
      </c>
      <c r="B12" s="12" t="n">
        <v>5625</v>
      </c>
      <c r="C12" s="12" t="n">
        <v>281</v>
      </c>
      <c r="D12" s="13" t="n">
        <v>100</v>
      </c>
      <c r="E12" s="12" t="n">
        <f aca="false">SUM(B12:D12)</f>
        <v>6006</v>
      </c>
      <c r="F12" s="14" t="n">
        <v>5080</v>
      </c>
      <c r="G12" s="14" t="n">
        <v>229</v>
      </c>
      <c r="H12" s="14" t="n">
        <v>5386</v>
      </c>
      <c r="I12" s="14" t="n">
        <v>215</v>
      </c>
      <c r="J12" s="14" t="n">
        <v>10466</v>
      </c>
      <c r="K12" s="14" t="n">
        <v>444</v>
      </c>
      <c r="L12" s="14" t="n">
        <f aca="false">SUM(J12:K12)</f>
        <v>10910</v>
      </c>
    </row>
    <row r="13" customFormat="false" ht="18.35" hidden="false" customHeight="true" outlineLevel="0" collapsed="false">
      <c r="A13" s="11" t="s">
        <v>20</v>
      </c>
      <c r="B13" s="12" t="n">
        <v>8220</v>
      </c>
      <c r="C13" s="12" t="n">
        <v>1113</v>
      </c>
      <c r="D13" s="13" t="n">
        <v>110</v>
      </c>
      <c r="E13" s="12" t="n">
        <f aca="false">SUM(B13:D13)</f>
        <v>9443</v>
      </c>
      <c r="F13" s="14" t="n">
        <v>6888</v>
      </c>
      <c r="G13" s="14" t="n">
        <v>827</v>
      </c>
      <c r="H13" s="14" t="n">
        <v>6582</v>
      </c>
      <c r="I13" s="14" t="n">
        <v>693</v>
      </c>
      <c r="J13" s="14" t="n">
        <v>13470</v>
      </c>
      <c r="K13" s="14" t="n">
        <v>1520</v>
      </c>
      <c r="L13" s="14" t="n">
        <f aca="false">SUM(J13:K13)</f>
        <v>14990</v>
      </c>
    </row>
    <row r="14" customFormat="false" ht="18.35" hidden="false" customHeight="true" outlineLevel="0" collapsed="false">
      <c r="A14" s="11" t="s">
        <v>21</v>
      </c>
      <c r="B14" s="12" t="n">
        <v>15796</v>
      </c>
      <c r="C14" s="12" t="n">
        <v>1393</v>
      </c>
      <c r="D14" s="13" t="n">
        <v>264</v>
      </c>
      <c r="E14" s="12" t="n">
        <f aca="false">SUM(B14:D14)</f>
        <v>17453</v>
      </c>
      <c r="F14" s="14" t="n">
        <v>13325</v>
      </c>
      <c r="G14" s="14" t="n">
        <v>1085</v>
      </c>
      <c r="H14" s="14" t="n">
        <v>13767</v>
      </c>
      <c r="I14" s="14" t="n">
        <v>1175</v>
      </c>
      <c r="J14" s="14" t="n">
        <v>27092</v>
      </c>
      <c r="K14" s="14" t="n">
        <v>2260</v>
      </c>
      <c r="L14" s="14" t="n">
        <f aca="false">SUM(J14:K14)</f>
        <v>29352</v>
      </c>
    </row>
    <row r="15" customFormat="false" ht="18.35" hidden="false" customHeight="true" outlineLevel="0" collapsed="false">
      <c r="A15" s="11" t="s">
        <v>22</v>
      </c>
      <c r="B15" s="12" t="n">
        <v>11741</v>
      </c>
      <c r="C15" s="12" t="n">
        <v>931</v>
      </c>
      <c r="D15" s="13" t="n">
        <v>214</v>
      </c>
      <c r="E15" s="12" t="n">
        <f aca="false">SUM(B15:D15)</f>
        <v>12886</v>
      </c>
      <c r="F15" s="14" t="n">
        <v>10228</v>
      </c>
      <c r="G15" s="14" t="n">
        <v>747</v>
      </c>
      <c r="H15" s="14" t="n">
        <v>10445</v>
      </c>
      <c r="I15" s="14" t="n">
        <v>655</v>
      </c>
      <c r="J15" s="14" t="n">
        <v>20673</v>
      </c>
      <c r="K15" s="14" t="n">
        <v>1402</v>
      </c>
      <c r="L15" s="14" t="n">
        <f aca="false">SUM(J15:K15)</f>
        <v>22075</v>
      </c>
    </row>
    <row r="16" customFormat="false" ht="18.35" hidden="false" customHeight="true" outlineLevel="0" collapsed="false">
      <c r="A16" s="11" t="s">
        <v>23</v>
      </c>
      <c r="B16" s="12" t="n">
        <v>13408</v>
      </c>
      <c r="C16" s="12" t="n">
        <v>978</v>
      </c>
      <c r="D16" s="13" t="n">
        <v>251</v>
      </c>
      <c r="E16" s="12" t="n">
        <f aca="false">SUM(B16:D16)</f>
        <v>14637</v>
      </c>
      <c r="F16" s="14" t="n">
        <v>11705</v>
      </c>
      <c r="G16" s="14" t="n">
        <v>702</v>
      </c>
      <c r="H16" s="14" t="n">
        <v>10807</v>
      </c>
      <c r="I16" s="14" t="n">
        <v>814</v>
      </c>
      <c r="J16" s="14" t="n">
        <v>22512</v>
      </c>
      <c r="K16" s="14" t="n">
        <v>1516</v>
      </c>
      <c r="L16" s="14" t="n">
        <f aca="false">SUM(J16:K16)</f>
        <v>24028</v>
      </c>
    </row>
    <row r="17" customFormat="false" ht="18.35" hidden="false" customHeight="true" outlineLevel="0" collapsed="false">
      <c r="A17" s="11" t="s">
        <v>24</v>
      </c>
      <c r="B17" s="12" t="n">
        <v>15091</v>
      </c>
      <c r="C17" s="12" t="n">
        <v>675</v>
      </c>
      <c r="D17" s="13" t="n">
        <v>259</v>
      </c>
      <c r="E17" s="12" t="n">
        <f aca="false">SUM(B17:D17)</f>
        <v>16025</v>
      </c>
      <c r="F17" s="14" t="n">
        <v>14354</v>
      </c>
      <c r="G17" s="14" t="n">
        <v>580</v>
      </c>
      <c r="H17" s="14" t="n">
        <v>10713</v>
      </c>
      <c r="I17" s="14" t="n">
        <v>659</v>
      </c>
      <c r="J17" s="14" t="n">
        <v>25067</v>
      </c>
      <c r="K17" s="14" t="n">
        <v>1239</v>
      </c>
      <c r="L17" s="14" t="n">
        <f aca="false">SUM(J17:K17)</f>
        <v>26306</v>
      </c>
    </row>
    <row r="18" customFormat="false" ht="18.3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35" hidden="false" customHeight="true" outlineLevel="0" collapsed="false">
      <c r="A19" s="8" t="s">
        <v>25</v>
      </c>
      <c r="B19" s="12" t="n">
        <f aca="false">SUM(B7:B17)</f>
        <v>108312</v>
      </c>
      <c r="C19" s="12" t="n">
        <f aca="false">SUM(C7:C17)</f>
        <v>10185</v>
      </c>
      <c r="D19" s="12" t="n">
        <f aca="false">SUM(D7:D17)</f>
        <v>2009</v>
      </c>
      <c r="E19" s="12" t="n">
        <f aca="false">SUM(B19:D19)</f>
        <v>120506</v>
      </c>
      <c r="F19" s="12" t="n">
        <f aca="false">SUM(F7:F17)</f>
        <v>94908</v>
      </c>
      <c r="G19" s="12" t="n">
        <f aca="false">SUM(G7:G17)</f>
        <v>7876</v>
      </c>
      <c r="H19" s="12" t="n">
        <f aca="false">SUM(H7:H17)</f>
        <v>90383</v>
      </c>
      <c r="I19" s="12" t="n">
        <f aca="false">SUM(I7:I17)</f>
        <v>7858</v>
      </c>
      <c r="J19" s="12" t="n">
        <f aca="false">SUM(J7:J17)</f>
        <v>185291</v>
      </c>
      <c r="K19" s="12" t="n">
        <f aca="false">SUM(K7:K17)</f>
        <v>15734</v>
      </c>
      <c r="L19" s="12" t="n">
        <f aca="false">SUM(L7:L17)</f>
        <v>201025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01578839</cp:lastModifiedBy>
  <cp:lastPrinted>2019-03-04T03:02:45Z</cp:lastPrinted>
  <dcterms:modified xsi:type="dcterms:W3CDTF">2019-06-03T05:06:08Z</dcterms:modified>
  <cp:revision>0</cp:revision>
  <dc:subject/>
  <dc:title/>
</cp:coreProperties>
</file>