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元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N14" activeCellId="0" sqref="N14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8"/>
    <col collapsed="false" customWidth="false" hidden="false" outlineLevel="0" max="257" min="13" style="2" width="8.88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1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3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35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35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35" hidden="false" customHeight="true" outlineLevel="0" collapsed="false">
      <c r="A7" s="11" t="s">
        <v>14</v>
      </c>
      <c r="B7" s="12" t="n">
        <v>5035</v>
      </c>
      <c r="C7" s="12" t="n">
        <v>836</v>
      </c>
      <c r="D7" s="13" t="n">
        <v>100</v>
      </c>
      <c r="E7" s="12" t="n">
        <f aca="false">SUM(B7:D7)</f>
        <v>5971</v>
      </c>
      <c r="F7" s="14" t="n">
        <v>4306</v>
      </c>
      <c r="G7" s="14" t="n">
        <v>706</v>
      </c>
      <c r="H7" s="14" t="n">
        <v>3813</v>
      </c>
      <c r="I7" s="14" t="n">
        <v>546</v>
      </c>
      <c r="J7" s="14" t="n">
        <v>8119</v>
      </c>
      <c r="K7" s="14" t="n">
        <v>1252</v>
      </c>
      <c r="L7" s="14" t="n">
        <f aca="false">SUM(J7:K7)</f>
        <v>9371</v>
      </c>
    </row>
    <row r="8" customFormat="false" ht="18.35" hidden="false" customHeight="true" outlineLevel="0" collapsed="false">
      <c r="A8" s="11" t="s">
        <v>15</v>
      </c>
      <c r="B8" s="12" t="n">
        <v>3483</v>
      </c>
      <c r="C8" s="12" t="n">
        <v>728</v>
      </c>
      <c r="D8" s="13" t="n">
        <v>51</v>
      </c>
      <c r="E8" s="12" t="n">
        <f aca="false">SUM(B8:D8)</f>
        <v>4262</v>
      </c>
      <c r="F8" s="14" t="n">
        <v>2953</v>
      </c>
      <c r="G8" s="14" t="n">
        <v>506</v>
      </c>
      <c r="H8" s="14" t="n">
        <v>2861</v>
      </c>
      <c r="I8" s="14" t="n">
        <v>455</v>
      </c>
      <c r="J8" s="14" t="n">
        <v>5814</v>
      </c>
      <c r="K8" s="14" t="n">
        <v>961</v>
      </c>
      <c r="L8" s="14" t="n">
        <f aca="false">SUM(J8:K8)</f>
        <v>6775</v>
      </c>
    </row>
    <row r="9" customFormat="false" ht="18.35" hidden="false" customHeight="true" outlineLevel="0" collapsed="false">
      <c r="A9" s="11" t="s">
        <v>16</v>
      </c>
      <c r="B9" s="12" t="n">
        <v>4677</v>
      </c>
      <c r="C9" s="12" t="n">
        <v>407</v>
      </c>
      <c r="D9" s="13" t="n">
        <v>98</v>
      </c>
      <c r="E9" s="12" t="n">
        <f aca="false">SUM(B9:D9)</f>
        <v>5182</v>
      </c>
      <c r="F9" s="14" t="n">
        <v>4107</v>
      </c>
      <c r="G9" s="14" t="n">
        <v>306</v>
      </c>
      <c r="H9" s="14" t="n">
        <v>4116</v>
      </c>
      <c r="I9" s="14" t="n">
        <v>350</v>
      </c>
      <c r="J9" s="14" t="n">
        <v>8223</v>
      </c>
      <c r="K9" s="14" t="n">
        <v>656</v>
      </c>
      <c r="L9" s="14" t="n">
        <f aca="false">SUM(J9:K9)</f>
        <v>8879</v>
      </c>
    </row>
    <row r="10" customFormat="false" ht="18.35" hidden="false" customHeight="true" outlineLevel="0" collapsed="false">
      <c r="A10" s="11" t="s">
        <v>17</v>
      </c>
      <c r="B10" s="12" t="n">
        <v>13796</v>
      </c>
      <c r="C10" s="12" t="n">
        <v>1809</v>
      </c>
      <c r="D10" s="13" t="n">
        <v>293</v>
      </c>
      <c r="E10" s="12" t="n">
        <f aca="false">SUM(B10:D10)</f>
        <v>15898</v>
      </c>
      <c r="F10" s="14" t="n">
        <v>11904</v>
      </c>
      <c r="G10" s="14" t="n">
        <v>1356</v>
      </c>
      <c r="H10" s="14" t="n">
        <v>11666</v>
      </c>
      <c r="I10" s="14" t="n">
        <v>1381</v>
      </c>
      <c r="J10" s="14" t="n">
        <v>23570</v>
      </c>
      <c r="K10" s="14" t="n">
        <v>2737</v>
      </c>
      <c r="L10" s="14" t="n">
        <f aca="false">SUM(J10:K10)</f>
        <v>26307</v>
      </c>
    </row>
    <row r="11" customFormat="false" ht="18.35" hidden="false" customHeight="true" outlineLevel="0" collapsed="false">
      <c r="A11" s="11" t="s">
        <v>18</v>
      </c>
      <c r="B11" s="12" t="n">
        <v>11653</v>
      </c>
      <c r="C11" s="12" t="n">
        <v>1047</v>
      </c>
      <c r="D11" s="13" t="n">
        <v>273</v>
      </c>
      <c r="E11" s="12" t="n">
        <f aca="false">SUM(B11:D11)</f>
        <v>12973</v>
      </c>
      <c r="F11" s="14" t="n">
        <v>10244</v>
      </c>
      <c r="G11" s="14" t="n">
        <v>858</v>
      </c>
      <c r="H11" s="14" t="n">
        <v>10401</v>
      </c>
      <c r="I11" s="14" t="n">
        <v>925</v>
      </c>
      <c r="J11" s="14" t="n">
        <v>20645</v>
      </c>
      <c r="K11" s="14" t="n">
        <v>1783</v>
      </c>
      <c r="L11" s="14" t="n">
        <f aca="false">SUM(J11:K11)</f>
        <v>22428</v>
      </c>
    </row>
    <row r="12" customFormat="false" ht="18.35" hidden="false" customHeight="true" outlineLevel="0" collapsed="false">
      <c r="A12" s="11" t="s">
        <v>19</v>
      </c>
      <c r="B12" s="12" t="n">
        <v>5600</v>
      </c>
      <c r="C12" s="12" t="n">
        <v>281</v>
      </c>
      <c r="D12" s="13" t="n">
        <v>99</v>
      </c>
      <c r="E12" s="12" t="n">
        <f aca="false">SUM(B12:D12)</f>
        <v>5980</v>
      </c>
      <c r="F12" s="14" t="n">
        <v>5053</v>
      </c>
      <c r="G12" s="14" t="n">
        <v>231</v>
      </c>
      <c r="H12" s="14" t="n">
        <v>5368</v>
      </c>
      <c r="I12" s="14" t="n">
        <v>215</v>
      </c>
      <c r="J12" s="14" t="n">
        <v>10421</v>
      </c>
      <c r="K12" s="14" t="n">
        <v>446</v>
      </c>
      <c r="L12" s="14" t="n">
        <f aca="false">SUM(J12:K12)</f>
        <v>10867</v>
      </c>
    </row>
    <row r="13" customFormat="false" ht="18.35" hidden="false" customHeight="true" outlineLevel="0" collapsed="false">
      <c r="A13" s="11" t="s">
        <v>20</v>
      </c>
      <c r="B13" s="12" t="n">
        <v>8281</v>
      </c>
      <c r="C13" s="12" t="n">
        <v>1122</v>
      </c>
      <c r="D13" s="13" t="n">
        <v>108</v>
      </c>
      <c r="E13" s="12" t="n">
        <f aca="false">SUM(B13:D13)</f>
        <v>9511</v>
      </c>
      <c r="F13" s="14" t="n">
        <v>6940</v>
      </c>
      <c r="G13" s="14" t="n">
        <v>833</v>
      </c>
      <c r="H13" s="14" t="n">
        <v>6608</v>
      </c>
      <c r="I13" s="14" t="n">
        <v>694</v>
      </c>
      <c r="J13" s="14" t="n">
        <v>13548</v>
      </c>
      <c r="K13" s="14" t="n">
        <v>1527</v>
      </c>
      <c r="L13" s="14" t="n">
        <f aca="false">SUM(J13:K13)</f>
        <v>15075</v>
      </c>
    </row>
    <row r="14" customFormat="false" ht="18.35" hidden="false" customHeight="true" outlineLevel="0" collapsed="false">
      <c r="A14" s="11" t="s">
        <v>21</v>
      </c>
      <c r="B14" s="12" t="n">
        <v>15860</v>
      </c>
      <c r="C14" s="12" t="n">
        <v>1416</v>
      </c>
      <c r="D14" s="13" t="n">
        <v>262</v>
      </c>
      <c r="E14" s="12" t="n">
        <f aca="false">SUM(B14:D14)</f>
        <v>17538</v>
      </c>
      <c r="F14" s="14" t="n">
        <v>13380</v>
      </c>
      <c r="G14" s="14" t="n">
        <v>1102</v>
      </c>
      <c r="H14" s="14" t="n">
        <v>13789</v>
      </c>
      <c r="I14" s="14" t="n">
        <v>1165</v>
      </c>
      <c r="J14" s="14" t="n">
        <v>27169</v>
      </c>
      <c r="K14" s="14" t="n">
        <v>2267</v>
      </c>
      <c r="L14" s="14" t="n">
        <f aca="false">SUM(J14:K14)</f>
        <v>29436</v>
      </c>
    </row>
    <row r="15" customFormat="false" ht="18.35" hidden="false" customHeight="true" outlineLevel="0" collapsed="false">
      <c r="A15" s="11" t="s">
        <v>22</v>
      </c>
      <c r="B15" s="12" t="n">
        <v>11753</v>
      </c>
      <c r="C15" s="12" t="n">
        <v>907</v>
      </c>
      <c r="D15" s="13" t="n">
        <v>210</v>
      </c>
      <c r="E15" s="12" t="n">
        <f aca="false">SUM(B15:D15)</f>
        <v>12870</v>
      </c>
      <c r="F15" s="14" t="n">
        <v>10223</v>
      </c>
      <c r="G15" s="14" t="n">
        <v>722</v>
      </c>
      <c r="H15" s="14" t="n">
        <v>10430</v>
      </c>
      <c r="I15" s="14" t="n">
        <v>653</v>
      </c>
      <c r="J15" s="14" t="n">
        <v>20653</v>
      </c>
      <c r="K15" s="14" t="n">
        <v>1375</v>
      </c>
      <c r="L15" s="14" t="n">
        <f aca="false">SUM(J15:K15)</f>
        <v>22028</v>
      </c>
    </row>
    <row r="16" customFormat="false" ht="18.35" hidden="false" customHeight="true" outlineLevel="0" collapsed="false">
      <c r="A16" s="11" t="s">
        <v>23</v>
      </c>
      <c r="B16" s="12" t="n">
        <v>13420</v>
      </c>
      <c r="C16" s="12" t="n">
        <v>992</v>
      </c>
      <c r="D16" s="13" t="n">
        <v>258</v>
      </c>
      <c r="E16" s="12" t="n">
        <f aca="false">SUM(B16:D16)</f>
        <v>14670</v>
      </c>
      <c r="F16" s="14" t="n">
        <v>11708</v>
      </c>
      <c r="G16" s="14" t="n">
        <v>723</v>
      </c>
      <c r="H16" s="14" t="n">
        <v>10836</v>
      </c>
      <c r="I16" s="14" t="n">
        <v>820</v>
      </c>
      <c r="J16" s="14" t="n">
        <v>22544</v>
      </c>
      <c r="K16" s="14" t="n">
        <v>1543</v>
      </c>
      <c r="L16" s="14" t="n">
        <f aca="false">SUM(J16:K16)</f>
        <v>24087</v>
      </c>
    </row>
    <row r="17" customFormat="false" ht="18.35" hidden="false" customHeight="true" outlineLevel="0" collapsed="false">
      <c r="A17" s="11" t="s">
        <v>24</v>
      </c>
      <c r="B17" s="12" t="n">
        <v>15124</v>
      </c>
      <c r="C17" s="12" t="n">
        <v>687</v>
      </c>
      <c r="D17" s="13" t="n">
        <v>259</v>
      </c>
      <c r="E17" s="12" t="n">
        <f aca="false">SUM(B17:D17)</f>
        <v>16070</v>
      </c>
      <c r="F17" s="14" t="n">
        <v>14362</v>
      </c>
      <c r="G17" s="14" t="n">
        <v>585</v>
      </c>
      <c r="H17" s="14" t="n">
        <v>10711</v>
      </c>
      <c r="I17" s="14" t="n">
        <v>675</v>
      </c>
      <c r="J17" s="14" t="n">
        <v>25073</v>
      </c>
      <c r="K17" s="14" t="n">
        <v>1260</v>
      </c>
      <c r="L17" s="14" t="n">
        <f aca="false">SUM(J17:K17)</f>
        <v>26333</v>
      </c>
    </row>
    <row r="18" customFormat="false" ht="18.3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35" hidden="false" customHeight="true" outlineLevel="0" collapsed="false">
      <c r="A19" s="8" t="s">
        <v>25</v>
      </c>
      <c r="B19" s="12" t="n">
        <f aca="false">SUM(B7:B17)</f>
        <v>108682</v>
      </c>
      <c r="C19" s="12" t="n">
        <f aca="false">SUM(C7:C17)</f>
        <v>10232</v>
      </c>
      <c r="D19" s="12" t="n">
        <f aca="false">SUM(D7:D17)</f>
        <v>2011</v>
      </c>
      <c r="E19" s="12" t="n">
        <f aca="false">SUM(B19:D19)</f>
        <v>120925</v>
      </c>
      <c r="F19" s="12" t="n">
        <f aca="false">SUM(F7:F17)</f>
        <v>95180</v>
      </c>
      <c r="G19" s="12" t="n">
        <f aca="false">SUM(G7:G17)</f>
        <v>7928</v>
      </c>
      <c r="H19" s="12" t="n">
        <f aca="false">SUM(H7:H17)</f>
        <v>90599</v>
      </c>
      <c r="I19" s="12" t="n">
        <f aca="false">SUM(I7:I17)</f>
        <v>7879</v>
      </c>
      <c r="J19" s="12" t="n">
        <f aca="false">SUM(J7:J17)</f>
        <v>185779</v>
      </c>
      <c r="K19" s="12" t="n">
        <f aca="false">SUM(K7:K17)</f>
        <v>15807</v>
      </c>
      <c r="L19" s="12" t="n">
        <f aca="false">SUM(L7:L17)</f>
        <v>20158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01578839</cp:lastModifiedBy>
  <cp:lastPrinted>2019-08-01T06:54:19Z</cp:lastPrinted>
  <dcterms:modified xsi:type="dcterms:W3CDTF">2019-08-02T01:53:17Z</dcterms:modified>
  <cp:revision>0</cp:revision>
  <dc:subject/>
  <dc:title/>
</cp:coreProperties>
</file>