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4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令和２年４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浅草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pane xSplit="0" ySplit="4" topLeftCell="A7" activePane="bottomLeft" state="frozen"/>
      <selection pane="topLeft" activeCell="A3" activeCellId="0" sqref="A3"/>
      <selection pane="bottomLeft" activeCell="H12" activeCellId="0" sqref="H1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2" width="9.87"/>
    <col collapsed="false" customWidth="false" hidden="false" outlineLevel="0" max="257" min="13" style="2" width="8.86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3.5" hidden="false" customHeight="false" outlineLevel="0" collapsed="false">
      <c r="A3" s="4" t="s">
        <v>1</v>
      </c>
      <c r="B3" s="4"/>
      <c r="C3" s="5"/>
      <c r="D3" s="5"/>
      <c r="E3" s="5"/>
      <c r="F3" s="5"/>
      <c r="G3" s="6"/>
      <c r="H3" s="6"/>
      <c r="I3" s="6"/>
      <c r="J3" s="6"/>
      <c r="K3" s="6"/>
    </row>
    <row r="4" customFormat="false" ht="18.4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 t="s">
        <v>4</v>
      </c>
      <c r="G4" s="8"/>
      <c r="H4" s="8"/>
      <c r="I4" s="8"/>
      <c r="J4" s="8"/>
      <c r="K4" s="8"/>
      <c r="L4" s="8"/>
    </row>
    <row r="5" customFormat="false" ht="18.4" hidden="false" customHeight="true" outlineLevel="0" collapsed="false">
      <c r="A5" s="7"/>
      <c r="B5" s="8"/>
      <c r="C5" s="8"/>
      <c r="D5" s="8"/>
      <c r="E5" s="8"/>
      <c r="F5" s="8" t="s">
        <v>5</v>
      </c>
      <c r="G5" s="8"/>
      <c r="H5" s="8" t="s">
        <v>6</v>
      </c>
      <c r="I5" s="8"/>
      <c r="J5" s="8" t="s">
        <v>7</v>
      </c>
      <c r="K5" s="8"/>
      <c r="L5" s="8"/>
    </row>
    <row r="6" customFormat="false" ht="18.4" hidden="false" customHeight="true" outlineLevel="0" collapsed="false">
      <c r="A6" s="7"/>
      <c r="B6" s="9" t="s">
        <v>8</v>
      </c>
      <c r="C6" s="9" t="s">
        <v>9</v>
      </c>
      <c r="D6" s="9" t="s">
        <v>10</v>
      </c>
      <c r="E6" s="10" t="s">
        <v>11</v>
      </c>
      <c r="F6" s="9" t="s">
        <v>12</v>
      </c>
      <c r="G6" s="9" t="s">
        <v>13</v>
      </c>
      <c r="H6" s="9" t="s">
        <v>12</v>
      </c>
      <c r="I6" s="9" t="s">
        <v>13</v>
      </c>
      <c r="J6" s="9" t="s">
        <v>12</v>
      </c>
      <c r="K6" s="9" t="s">
        <v>13</v>
      </c>
      <c r="L6" s="10" t="s">
        <v>11</v>
      </c>
    </row>
    <row r="7" customFormat="false" ht="18.4" hidden="false" customHeight="true" outlineLevel="0" collapsed="false">
      <c r="A7" s="11" t="s">
        <v>14</v>
      </c>
      <c r="B7" s="12" t="n">
        <v>5231</v>
      </c>
      <c r="C7" s="12" t="n">
        <v>794</v>
      </c>
      <c r="D7" s="13" t="n">
        <v>99</v>
      </c>
      <c r="E7" s="12" t="n">
        <f aca="false">SUM(B7:D7)</f>
        <v>6124</v>
      </c>
      <c r="F7" s="14" t="n">
        <v>4468</v>
      </c>
      <c r="G7" s="14" t="n">
        <v>684</v>
      </c>
      <c r="H7" s="14" t="n">
        <v>3882</v>
      </c>
      <c r="I7" s="14" t="n">
        <v>537</v>
      </c>
      <c r="J7" s="14" t="n">
        <v>8350</v>
      </c>
      <c r="K7" s="14" t="n">
        <v>1221</v>
      </c>
      <c r="L7" s="14" t="n">
        <f aca="false">SUM(J7:K7)</f>
        <v>9571</v>
      </c>
    </row>
    <row r="8" customFormat="false" ht="18.4" hidden="false" customHeight="true" outlineLevel="0" collapsed="false">
      <c r="A8" s="11" t="s">
        <v>15</v>
      </c>
      <c r="B8" s="12" t="n">
        <v>3512</v>
      </c>
      <c r="C8" s="12" t="n">
        <v>674</v>
      </c>
      <c r="D8" s="13" t="n">
        <v>51</v>
      </c>
      <c r="E8" s="12" t="n">
        <f aca="false">SUM(B8:D8)</f>
        <v>4237</v>
      </c>
      <c r="F8" s="14" t="n">
        <v>2951</v>
      </c>
      <c r="G8" s="14" t="n">
        <v>486</v>
      </c>
      <c r="H8" s="14" t="n">
        <v>2881</v>
      </c>
      <c r="I8" s="14" t="n">
        <v>438</v>
      </c>
      <c r="J8" s="14" t="n">
        <v>5832</v>
      </c>
      <c r="K8" s="14" t="n">
        <v>924</v>
      </c>
      <c r="L8" s="14" t="n">
        <f aca="false">SUM(J8:K8)</f>
        <v>6756</v>
      </c>
    </row>
    <row r="9" customFormat="false" ht="18.4" hidden="false" customHeight="true" outlineLevel="0" collapsed="false">
      <c r="A9" s="11" t="s">
        <v>16</v>
      </c>
      <c r="B9" s="12" t="n">
        <v>4729</v>
      </c>
      <c r="C9" s="12" t="n">
        <v>403</v>
      </c>
      <c r="D9" s="13" t="n">
        <v>104</v>
      </c>
      <c r="E9" s="12" t="n">
        <f aca="false">SUM(B9:D9)</f>
        <v>5236</v>
      </c>
      <c r="F9" s="14" t="n">
        <v>4161</v>
      </c>
      <c r="G9" s="14" t="n">
        <v>313</v>
      </c>
      <c r="H9" s="14" t="n">
        <v>4173</v>
      </c>
      <c r="I9" s="14" t="n">
        <v>346</v>
      </c>
      <c r="J9" s="14" t="n">
        <v>8334</v>
      </c>
      <c r="K9" s="14" t="n">
        <v>659</v>
      </c>
      <c r="L9" s="14" t="n">
        <f aca="false">SUM(J9:K9)</f>
        <v>8993</v>
      </c>
    </row>
    <row r="10" customFormat="false" ht="18.4" hidden="false" customHeight="true" outlineLevel="0" collapsed="false">
      <c r="A10" s="11" t="s">
        <v>17</v>
      </c>
      <c r="B10" s="12" t="n">
        <v>13889</v>
      </c>
      <c r="C10" s="12" t="n">
        <v>1663</v>
      </c>
      <c r="D10" s="13" t="n">
        <v>293</v>
      </c>
      <c r="E10" s="12" t="n">
        <f aca="false">SUM(B10:D10)</f>
        <v>15845</v>
      </c>
      <c r="F10" s="14" t="n">
        <v>11956</v>
      </c>
      <c r="G10" s="14" t="n">
        <v>1290</v>
      </c>
      <c r="H10" s="14" t="n">
        <v>11711</v>
      </c>
      <c r="I10" s="14" t="n">
        <v>1268</v>
      </c>
      <c r="J10" s="14" t="n">
        <v>23667</v>
      </c>
      <c r="K10" s="14" t="n">
        <v>2558</v>
      </c>
      <c r="L10" s="14" t="n">
        <f aca="false">SUM(J10:K10)</f>
        <v>26225</v>
      </c>
    </row>
    <row r="11" customFormat="false" ht="18.4" hidden="false" customHeight="true" outlineLevel="0" collapsed="false">
      <c r="A11" s="11" t="s">
        <v>18</v>
      </c>
      <c r="B11" s="12" t="n">
        <v>11764</v>
      </c>
      <c r="C11" s="12" t="n">
        <v>1055</v>
      </c>
      <c r="D11" s="13" t="n">
        <v>278</v>
      </c>
      <c r="E11" s="12" t="n">
        <f aca="false">SUM(B11:D11)</f>
        <v>13097</v>
      </c>
      <c r="F11" s="14" t="n">
        <v>10286</v>
      </c>
      <c r="G11" s="14" t="n">
        <v>873</v>
      </c>
      <c r="H11" s="14" t="n">
        <v>10488</v>
      </c>
      <c r="I11" s="14" t="n">
        <v>905</v>
      </c>
      <c r="J11" s="14" t="n">
        <v>20774</v>
      </c>
      <c r="K11" s="14" t="n">
        <v>1778</v>
      </c>
      <c r="L11" s="14" t="n">
        <f aca="false">SUM(J11:K11)</f>
        <v>22552</v>
      </c>
    </row>
    <row r="12" customFormat="false" ht="18.4" hidden="false" customHeight="true" outlineLevel="0" collapsed="false">
      <c r="A12" s="11" t="s">
        <v>19</v>
      </c>
      <c r="B12" s="12" t="n">
        <v>5590</v>
      </c>
      <c r="C12" s="12" t="n">
        <v>265</v>
      </c>
      <c r="D12" s="13" t="n">
        <v>97</v>
      </c>
      <c r="E12" s="12" t="n">
        <f aca="false">SUM(B12:D12)</f>
        <v>5952</v>
      </c>
      <c r="F12" s="14" t="n">
        <v>5026</v>
      </c>
      <c r="G12" s="14" t="n">
        <v>226</v>
      </c>
      <c r="H12" s="14" t="n">
        <v>5348</v>
      </c>
      <c r="I12" s="14" t="n">
        <v>202</v>
      </c>
      <c r="J12" s="14" t="n">
        <v>10374</v>
      </c>
      <c r="K12" s="14" t="n">
        <v>428</v>
      </c>
      <c r="L12" s="14" t="n">
        <f aca="false">SUM(J12:K12)</f>
        <v>10802</v>
      </c>
    </row>
    <row r="13" customFormat="false" ht="18.4" hidden="false" customHeight="true" outlineLevel="0" collapsed="false">
      <c r="A13" s="11" t="s">
        <v>20</v>
      </c>
      <c r="B13" s="12" t="n">
        <v>8420</v>
      </c>
      <c r="C13" s="12" t="n">
        <v>1006</v>
      </c>
      <c r="D13" s="13" t="n">
        <v>104</v>
      </c>
      <c r="E13" s="12" t="n">
        <f aca="false">SUM(B13:D13)</f>
        <v>9530</v>
      </c>
      <c r="F13" s="14" t="n">
        <v>7063</v>
      </c>
      <c r="G13" s="14" t="n">
        <v>757</v>
      </c>
      <c r="H13" s="14" t="n">
        <v>6676</v>
      </c>
      <c r="I13" s="14" t="n">
        <v>646</v>
      </c>
      <c r="J13" s="14" t="n">
        <v>13739</v>
      </c>
      <c r="K13" s="14" t="n">
        <v>1403</v>
      </c>
      <c r="L13" s="14" t="n">
        <f aca="false">SUM(J13:K13)</f>
        <v>15142</v>
      </c>
    </row>
    <row r="14" customFormat="false" ht="18.4" hidden="false" customHeight="true" outlineLevel="0" collapsed="false">
      <c r="A14" s="11" t="s">
        <v>21</v>
      </c>
      <c r="B14" s="12" t="n">
        <v>16188</v>
      </c>
      <c r="C14" s="12" t="n">
        <v>1356</v>
      </c>
      <c r="D14" s="13" t="n">
        <v>269</v>
      </c>
      <c r="E14" s="12" t="n">
        <f aca="false">SUM(B14:D14)</f>
        <v>17813</v>
      </c>
      <c r="F14" s="14" t="n">
        <v>13631</v>
      </c>
      <c r="G14" s="14" t="n">
        <v>1109</v>
      </c>
      <c r="H14" s="14" t="n">
        <v>14065</v>
      </c>
      <c r="I14" s="14" t="n">
        <v>1123</v>
      </c>
      <c r="J14" s="14" t="n">
        <v>27696</v>
      </c>
      <c r="K14" s="14" t="n">
        <v>2232</v>
      </c>
      <c r="L14" s="14" t="n">
        <f aca="false">SUM(J14:K14)</f>
        <v>29928</v>
      </c>
    </row>
    <row r="15" customFormat="false" ht="18.4" hidden="false" customHeight="true" outlineLevel="0" collapsed="false">
      <c r="A15" s="11" t="s">
        <v>22</v>
      </c>
      <c r="B15" s="12" t="n">
        <v>11758</v>
      </c>
      <c r="C15" s="12" t="n">
        <v>814</v>
      </c>
      <c r="D15" s="13" t="n">
        <v>219</v>
      </c>
      <c r="E15" s="12" t="n">
        <f aca="false">SUM(B15:D15)</f>
        <v>12791</v>
      </c>
      <c r="F15" s="14" t="n">
        <v>10225</v>
      </c>
      <c r="G15" s="14" t="n">
        <v>637</v>
      </c>
      <c r="H15" s="14" t="n">
        <v>10438</v>
      </c>
      <c r="I15" s="14" t="n">
        <v>637</v>
      </c>
      <c r="J15" s="14" t="n">
        <v>20663</v>
      </c>
      <c r="K15" s="14" t="n">
        <v>1274</v>
      </c>
      <c r="L15" s="14" t="n">
        <f aca="false">SUM(J15:K15)</f>
        <v>21937</v>
      </c>
    </row>
    <row r="16" customFormat="false" ht="18.4" hidden="false" customHeight="true" outlineLevel="0" collapsed="false">
      <c r="A16" s="11" t="s">
        <v>23</v>
      </c>
      <c r="B16" s="12" t="n">
        <v>13685</v>
      </c>
      <c r="C16" s="12" t="n">
        <v>954</v>
      </c>
      <c r="D16" s="13" t="n">
        <v>266</v>
      </c>
      <c r="E16" s="12" t="n">
        <f aca="false">SUM(B16:D16)</f>
        <v>14905</v>
      </c>
      <c r="F16" s="14" t="n">
        <v>11836</v>
      </c>
      <c r="G16" s="14" t="n">
        <v>738</v>
      </c>
      <c r="H16" s="14" t="n">
        <v>10961</v>
      </c>
      <c r="I16" s="14" t="n">
        <v>776</v>
      </c>
      <c r="J16" s="14" t="n">
        <v>22797</v>
      </c>
      <c r="K16" s="14" t="n">
        <v>1514</v>
      </c>
      <c r="L16" s="14" t="n">
        <f aca="false">SUM(J16:K16)</f>
        <v>24311</v>
      </c>
    </row>
    <row r="17" customFormat="false" ht="18.4" hidden="false" customHeight="true" outlineLevel="0" collapsed="false">
      <c r="A17" s="11" t="s">
        <v>24</v>
      </c>
      <c r="B17" s="12" t="n">
        <v>15382</v>
      </c>
      <c r="C17" s="12" t="n">
        <v>769</v>
      </c>
      <c r="D17" s="13" t="n">
        <v>250</v>
      </c>
      <c r="E17" s="12" t="n">
        <f aca="false">SUM(B17:D17)</f>
        <v>16401</v>
      </c>
      <c r="F17" s="14" t="n">
        <v>14408</v>
      </c>
      <c r="G17" s="14" t="n">
        <v>644</v>
      </c>
      <c r="H17" s="14" t="n">
        <v>10907</v>
      </c>
      <c r="I17" s="14" t="n">
        <v>710</v>
      </c>
      <c r="J17" s="14" t="n">
        <v>25315</v>
      </c>
      <c r="K17" s="14" t="n">
        <v>1354</v>
      </c>
      <c r="L17" s="14" t="n">
        <f aca="false">SUM(J17:K17)</f>
        <v>26669</v>
      </c>
    </row>
    <row r="18" customFormat="false" ht="18.4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8.4" hidden="false" customHeight="true" outlineLevel="0" collapsed="false">
      <c r="A19" s="8" t="s">
        <v>25</v>
      </c>
      <c r="B19" s="12" t="n">
        <f aca="false">SUM(B7:B17)</f>
        <v>110148</v>
      </c>
      <c r="C19" s="12" t="n">
        <f aca="false">SUM(C7:C17)</f>
        <v>9753</v>
      </c>
      <c r="D19" s="12" t="n">
        <f aca="false">SUM(D7:D17)</f>
        <v>2030</v>
      </c>
      <c r="E19" s="12" t="n">
        <f aca="false">SUM(B19:D19)</f>
        <v>121931</v>
      </c>
      <c r="F19" s="12" t="n">
        <f aca="false">SUM(F7:F17)</f>
        <v>96011</v>
      </c>
      <c r="G19" s="12" t="n">
        <f aca="false">SUM(G7:G17)</f>
        <v>7757</v>
      </c>
      <c r="H19" s="12" t="n">
        <f aca="false">SUM(H7:H17)</f>
        <v>91530</v>
      </c>
      <c r="I19" s="12" t="n">
        <f aca="false">SUM(I7:I17)</f>
        <v>7588</v>
      </c>
      <c r="J19" s="12" t="n">
        <f aca="false">SUM(J7:J17)</f>
        <v>187541</v>
      </c>
      <c r="K19" s="12" t="n">
        <f aca="false">SUM(K7:K17)</f>
        <v>15345</v>
      </c>
      <c r="L19" s="12" t="n">
        <f aca="false">SUM(L7:L17)</f>
        <v>202886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01579991</dc:creator>
  <dc:description/>
  <dc:language>en-US</dc:language>
  <cp:lastModifiedBy>萩原　義成</cp:lastModifiedBy>
  <cp:lastPrinted>2020-04-01T12:59:33Z</cp:lastPrinted>
  <dcterms:modified xsi:type="dcterms:W3CDTF">2020-04-02T02:00:53Z</dcterms:modified>
  <cp:revision>0</cp:revision>
  <dc:subject/>
  <dc:title/>
</cp:coreProperties>
</file>