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87</v>
      </c>
      <c r="C7" s="12" t="n">
        <v>966</v>
      </c>
      <c r="D7" s="12" t="n">
        <v>99</v>
      </c>
      <c r="E7" s="12" t="n">
        <f aca="false">SUM(B7:D7)</f>
        <v>6952</v>
      </c>
      <c r="F7" s="12" t="n">
        <v>4864</v>
      </c>
      <c r="G7" s="12" t="n">
        <v>780</v>
      </c>
      <c r="H7" s="12" t="n">
        <v>4162</v>
      </c>
      <c r="I7" s="12" t="n">
        <v>613</v>
      </c>
      <c r="J7" s="12" t="n">
        <v>9026</v>
      </c>
      <c r="K7" s="12" t="n">
        <v>1393</v>
      </c>
      <c r="L7" s="13" t="n">
        <f aca="false">SUM(J7:K7)</f>
        <v>10419</v>
      </c>
    </row>
    <row r="8" customFormat="false" ht="18.4" hidden="false" customHeight="true" outlineLevel="0" collapsed="false">
      <c r="A8" s="11" t="s">
        <v>15</v>
      </c>
      <c r="B8" s="12" t="n">
        <v>3730</v>
      </c>
      <c r="C8" s="12" t="n">
        <v>787</v>
      </c>
      <c r="D8" s="12" t="n">
        <v>58</v>
      </c>
      <c r="E8" s="12" t="n">
        <f aca="false">SUM(B8:D8)</f>
        <v>4575</v>
      </c>
      <c r="F8" s="12" t="n">
        <v>3041</v>
      </c>
      <c r="G8" s="12" t="n">
        <v>539</v>
      </c>
      <c r="H8" s="12" t="n">
        <v>3017</v>
      </c>
      <c r="I8" s="12" t="n">
        <v>469</v>
      </c>
      <c r="J8" s="12" t="n">
        <v>6058</v>
      </c>
      <c r="K8" s="12" t="n">
        <v>1008</v>
      </c>
      <c r="L8" s="13" t="n">
        <f aca="false">SUM(J8:K8)</f>
        <v>7066</v>
      </c>
    </row>
    <row r="9" customFormat="false" ht="18.4" hidden="false" customHeight="true" outlineLevel="0" collapsed="false">
      <c r="A9" s="11" t="s">
        <v>16</v>
      </c>
      <c r="B9" s="12" t="n">
        <v>4742</v>
      </c>
      <c r="C9" s="12" t="n">
        <v>406</v>
      </c>
      <c r="D9" s="12" t="n">
        <v>109</v>
      </c>
      <c r="E9" s="12" t="n">
        <f aca="false">SUM(B9:D9)</f>
        <v>5257</v>
      </c>
      <c r="F9" s="12" t="n">
        <v>4105</v>
      </c>
      <c r="G9" s="12" t="n">
        <v>326</v>
      </c>
      <c r="H9" s="12" t="n">
        <v>4204</v>
      </c>
      <c r="I9" s="12" t="n">
        <v>342</v>
      </c>
      <c r="J9" s="12" t="n">
        <v>8309</v>
      </c>
      <c r="K9" s="12" t="n">
        <v>668</v>
      </c>
      <c r="L9" s="13" t="n">
        <f aca="false">SUM(J9:K9)</f>
        <v>8977</v>
      </c>
    </row>
    <row r="10" customFormat="false" ht="18.4" hidden="false" customHeight="true" outlineLevel="0" collapsed="false">
      <c r="A10" s="11" t="s">
        <v>17</v>
      </c>
      <c r="B10" s="12" t="n">
        <v>14832</v>
      </c>
      <c r="C10" s="12" t="n">
        <v>2081</v>
      </c>
      <c r="D10" s="12" t="n">
        <v>292</v>
      </c>
      <c r="E10" s="12" t="n">
        <f aca="false">SUM(B10:D10)</f>
        <v>17205</v>
      </c>
      <c r="F10" s="12" t="n">
        <v>12234</v>
      </c>
      <c r="G10" s="12" t="n">
        <v>1457</v>
      </c>
      <c r="H10" s="12" t="n">
        <v>11944</v>
      </c>
      <c r="I10" s="12" t="n">
        <v>1459</v>
      </c>
      <c r="J10" s="12" t="n">
        <v>24178</v>
      </c>
      <c r="K10" s="12" t="n">
        <v>2916</v>
      </c>
      <c r="L10" s="13" t="n">
        <f aca="false">SUM(J10:K10)</f>
        <v>27094</v>
      </c>
    </row>
    <row r="11" customFormat="false" ht="18.4" hidden="false" customHeight="true" outlineLevel="0" collapsed="false">
      <c r="A11" s="11" t="s">
        <v>18</v>
      </c>
      <c r="B11" s="12" t="n">
        <v>12802</v>
      </c>
      <c r="C11" s="12" t="n">
        <v>1416</v>
      </c>
      <c r="D11" s="12" t="n">
        <v>241</v>
      </c>
      <c r="E11" s="12" t="n">
        <f aca="false">SUM(B11:D11)</f>
        <v>14459</v>
      </c>
      <c r="F11" s="12" t="n">
        <v>10551</v>
      </c>
      <c r="G11" s="12" t="n">
        <v>995</v>
      </c>
      <c r="H11" s="12" t="n">
        <v>10813</v>
      </c>
      <c r="I11" s="12" t="n">
        <v>1072</v>
      </c>
      <c r="J11" s="12" t="n">
        <v>21364</v>
      </c>
      <c r="K11" s="12" t="n">
        <v>2067</v>
      </c>
      <c r="L11" s="13" t="n">
        <f aca="false">SUM(J11:K11)</f>
        <v>23431</v>
      </c>
    </row>
    <row r="12" customFormat="false" ht="18.4" hidden="false" customHeight="true" outlineLevel="0" collapsed="false">
      <c r="A12" s="11" t="s">
        <v>19</v>
      </c>
      <c r="B12" s="12" t="n">
        <v>5614</v>
      </c>
      <c r="C12" s="12" t="n">
        <v>277</v>
      </c>
      <c r="D12" s="12" t="n">
        <v>94</v>
      </c>
      <c r="E12" s="12" t="n">
        <f aca="false">SUM(B12:D12)</f>
        <v>5985</v>
      </c>
      <c r="F12" s="12" t="n">
        <v>4892</v>
      </c>
      <c r="G12" s="12" t="n">
        <v>234</v>
      </c>
      <c r="H12" s="12" t="n">
        <v>5268</v>
      </c>
      <c r="I12" s="12" t="n">
        <v>187</v>
      </c>
      <c r="J12" s="12" t="n">
        <v>10160</v>
      </c>
      <c r="K12" s="12" t="n">
        <v>421</v>
      </c>
      <c r="L12" s="13" t="n">
        <f aca="false">SUM(J12:K12)</f>
        <v>10581</v>
      </c>
    </row>
    <row r="13" customFormat="false" ht="18.4" hidden="false" customHeight="true" outlineLevel="0" collapsed="false">
      <c r="A13" s="11" t="s">
        <v>20</v>
      </c>
      <c r="B13" s="12" t="n">
        <v>9725</v>
      </c>
      <c r="C13" s="12" t="n">
        <v>1242</v>
      </c>
      <c r="D13" s="12" t="n">
        <v>122</v>
      </c>
      <c r="E13" s="12" t="n">
        <f aca="false">SUM(B13:D13)</f>
        <v>11089</v>
      </c>
      <c r="F13" s="12" t="n">
        <v>7715</v>
      </c>
      <c r="G13" s="12" t="n">
        <v>891</v>
      </c>
      <c r="H13" s="12" t="n">
        <v>7368</v>
      </c>
      <c r="I13" s="12" t="n">
        <v>747</v>
      </c>
      <c r="J13" s="12" t="n">
        <v>15083</v>
      </c>
      <c r="K13" s="12" t="n">
        <v>1638</v>
      </c>
      <c r="L13" s="13" t="n">
        <f aca="false">SUM(J13:K13)</f>
        <v>16721</v>
      </c>
    </row>
    <row r="14" customFormat="false" ht="18.4" hidden="false" customHeight="true" outlineLevel="0" collapsed="false">
      <c r="A14" s="11" t="s">
        <v>21</v>
      </c>
      <c r="B14" s="12" t="n">
        <v>17512</v>
      </c>
      <c r="C14" s="12" t="n">
        <v>1616</v>
      </c>
      <c r="D14" s="12" t="n">
        <v>227</v>
      </c>
      <c r="E14" s="12" t="n">
        <f aca="false">SUM(B14:D14)</f>
        <v>19355</v>
      </c>
      <c r="F14" s="12" t="n">
        <v>14105</v>
      </c>
      <c r="G14" s="12" t="n">
        <v>1222</v>
      </c>
      <c r="H14" s="12" t="n">
        <v>14764</v>
      </c>
      <c r="I14" s="12" t="n">
        <v>1182</v>
      </c>
      <c r="J14" s="12" t="n">
        <v>28869</v>
      </c>
      <c r="K14" s="12" t="n">
        <v>2404</v>
      </c>
      <c r="L14" s="13" t="n">
        <f aca="false">SUM(J14:K14)</f>
        <v>31273</v>
      </c>
    </row>
    <row r="15" customFormat="false" ht="18.4" hidden="false" customHeight="true" outlineLevel="0" collapsed="false">
      <c r="A15" s="11" t="s">
        <v>22</v>
      </c>
      <c r="B15" s="12" t="n">
        <v>12151</v>
      </c>
      <c r="C15" s="12" t="n">
        <v>1086</v>
      </c>
      <c r="D15" s="12" t="n">
        <v>203</v>
      </c>
      <c r="E15" s="12" t="n">
        <f aca="false">SUM(B15:D15)</f>
        <v>13440</v>
      </c>
      <c r="F15" s="12" t="n">
        <v>10168</v>
      </c>
      <c r="G15" s="12" t="n">
        <v>791</v>
      </c>
      <c r="H15" s="12" t="n">
        <v>10478</v>
      </c>
      <c r="I15" s="12" t="n">
        <v>758</v>
      </c>
      <c r="J15" s="12" t="n">
        <v>20646</v>
      </c>
      <c r="K15" s="12" t="n">
        <v>1549</v>
      </c>
      <c r="L15" s="13" t="n">
        <f aca="false">SUM(J15:K15)</f>
        <v>22195</v>
      </c>
    </row>
    <row r="16" customFormat="false" ht="18.4" hidden="false" customHeight="true" outlineLevel="0" collapsed="false">
      <c r="A16" s="11" t="s">
        <v>23</v>
      </c>
      <c r="B16" s="12" t="n">
        <v>15085</v>
      </c>
      <c r="C16" s="12" t="n">
        <v>1378</v>
      </c>
      <c r="D16" s="12" t="n">
        <v>266</v>
      </c>
      <c r="E16" s="12" t="n">
        <f aca="false">SUM(B16:D16)</f>
        <v>16729</v>
      </c>
      <c r="F16" s="12" t="n">
        <v>12390</v>
      </c>
      <c r="G16" s="12" t="n">
        <v>938</v>
      </c>
      <c r="H16" s="12" t="n">
        <v>11626</v>
      </c>
      <c r="I16" s="12" t="n">
        <v>1010</v>
      </c>
      <c r="J16" s="12" t="n">
        <v>24016</v>
      </c>
      <c r="K16" s="12" t="n">
        <v>1948</v>
      </c>
      <c r="L16" s="13" t="n">
        <f aca="false">SUM(J16:K16)</f>
        <v>25964</v>
      </c>
    </row>
    <row r="17" customFormat="false" ht="18.4" hidden="false" customHeight="true" outlineLevel="0" collapsed="false">
      <c r="A17" s="11" t="s">
        <v>24</v>
      </c>
      <c r="B17" s="12" t="n">
        <v>16202</v>
      </c>
      <c r="C17" s="12" t="n">
        <v>1157</v>
      </c>
      <c r="D17" s="12" t="n">
        <v>287</v>
      </c>
      <c r="E17" s="12" t="n">
        <f aca="false">SUM(B17:D17)</f>
        <v>17646</v>
      </c>
      <c r="F17" s="12" t="n">
        <v>14545</v>
      </c>
      <c r="G17" s="12" t="n">
        <v>865</v>
      </c>
      <c r="H17" s="12" t="n">
        <v>11408</v>
      </c>
      <c r="I17" s="12" t="n">
        <v>944</v>
      </c>
      <c r="J17" s="12" t="n">
        <v>25953</v>
      </c>
      <c r="K17" s="12" t="n">
        <v>1809</v>
      </c>
      <c r="L17" s="13" t="n">
        <f aca="false">SUM(J17:K17)</f>
        <v>27762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18282</v>
      </c>
      <c r="C19" s="12" t="n">
        <f aca="false">SUM(C7:C17)</f>
        <v>12412</v>
      </c>
      <c r="D19" s="12" t="n">
        <f aca="false">SUM(D7:D17)</f>
        <v>1998</v>
      </c>
      <c r="E19" s="12" t="n">
        <f aca="false">SUM(B19:D19)</f>
        <v>132692</v>
      </c>
      <c r="F19" s="12" t="n">
        <f aca="false">SUM(F7:F17)</f>
        <v>98610</v>
      </c>
      <c r="G19" s="12" t="n">
        <f aca="false">SUM(G7:G17)</f>
        <v>9038</v>
      </c>
      <c r="H19" s="12" t="n">
        <f aca="false">SUM(H7:H17)</f>
        <v>95052</v>
      </c>
      <c r="I19" s="12" t="n">
        <f aca="false">SUM(I7:I17)</f>
        <v>8783</v>
      </c>
      <c r="J19" s="12" t="n">
        <f aca="false">SUM(J7:J17)</f>
        <v>193662</v>
      </c>
      <c r="K19" s="12" t="n">
        <f aca="false">SUM(K7:K17)</f>
        <v>17821</v>
      </c>
      <c r="L19" s="12" t="n">
        <f aca="false">SUM(L7:L17)</f>
        <v>21148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10-03T07:45:17Z</dcterms:modified>
  <cp:revision>0</cp:revision>
  <dc:subject/>
  <dc:title/>
</cp:coreProperties>
</file>