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５年１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888</v>
      </c>
      <c r="C7" s="12" t="n">
        <v>996</v>
      </c>
      <c r="D7" s="12" t="n">
        <v>98</v>
      </c>
      <c r="E7" s="12" t="n">
        <f aca="false">SUM(B7:D7)</f>
        <v>6982</v>
      </c>
      <c r="F7" s="12" t="n">
        <v>4868</v>
      </c>
      <c r="G7" s="12" t="n">
        <v>798</v>
      </c>
      <c r="H7" s="12" t="n">
        <v>4161</v>
      </c>
      <c r="I7" s="12" t="n">
        <v>629</v>
      </c>
      <c r="J7" s="12" t="n">
        <v>9029</v>
      </c>
      <c r="K7" s="12" t="n">
        <v>1427</v>
      </c>
      <c r="L7" s="13" t="n">
        <f aca="false">SUM(J7:K7)</f>
        <v>10456</v>
      </c>
    </row>
    <row r="8" customFormat="false" ht="18.4" hidden="false" customHeight="true" outlineLevel="0" collapsed="false">
      <c r="A8" s="11" t="s">
        <v>15</v>
      </c>
      <c r="B8" s="12" t="n">
        <v>3747</v>
      </c>
      <c r="C8" s="12" t="n">
        <v>816</v>
      </c>
      <c r="D8" s="12" t="n">
        <v>57</v>
      </c>
      <c r="E8" s="12" t="n">
        <f aca="false">SUM(B8:D8)</f>
        <v>4620</v>
      </c>
      <c r="F8" s="12" t="n">
        <v>3044</v>
      </c>
      <c r="G8" s="12" t="n">
        <v>553</v>
      </c>
      <c r="H8" s="12" t="n">
        <v>3022</v>
      </c>
      <c r="I8" s="12" t="n">
        <v>485</v>
      </c>
      <c r="J8" s="12" t="n">
        <v>6066</v>
      </c>
      <c r="K8" s="12" t="n">
        <v>1038</v>
      </c>
      <c r="L8" s="13" t="n">
        <f aca="false">SUM(J8:K8)</f>
        <v>7104</v>
      </c>
    </row>
    <row r="9" customFormat="false" ht="18.4" hidden="false" customHeight="true" outlineLevel="0" collapsed="false">
      <c r="A9" s="11" t="s">
        <v>16</v>
      </c>
      <c r="B9" s="12" t="n">
        <v>4761</v>
      </c>
      <c r="C9" s="12" t="n">
        <v>417</v>
      </c>
      <c r="D9" s="12" t="n">
        <v>108</v>
      </c>
      <c r="E9" s="12" t="n">
        <f aca="false">SUM(B9:D9)</f>
        <v>5286</v>
      </c>
      <c r="F9" s="12" t="n">
        <v>4112</v>
      </c>
      <c r="G9" s="12" t="n">
        <v>333</v>
      </c>
      <c r="H9" s="12" t="n">
        <v>4214</v>
      </c>
      <c r="I9" s="12" t="n">
        <v>349</v>
      </c>
      <c r="J9" s="12" t="n">
        <v>8326</v>
      </c>
      <c r="K9" s="12" t="n">
        <v>682</v>
      </c>
      <c r="L9" s="13" t="n">
        <f aca="false">SUM(J9:K9)</f>
        <v>9008</v>
      </c>
    </row>
    <row r="10" customFormat="false" ht="18.4" hidden="false" customHeight="true" outlineLevel="0" collapsed="false">
      <c r="A10" s="11" t="s">
        <v>17</v>
      </c>
      <c r="B10" s="12" t="n">
        <v>14838</v>
      </c>
      <c r="C10" s="12" t="n">
        <v>2143</v>
      </c>
      <c r="D10" s="12" t="n">
        <v>292</v>
      </c>
      <c r="E10" s="12" t="n">
        <f aca="false">SUM(B10:D10)</f>
        <v>17273</v>
      </c>
      <c r="F10" s="12" t="n">
        <v>12237</v>
      </c>
      <c r="G10" s="12" t="n">
        <v>1500</v>
      </c>
      <c r="H10" s="12" t="n">
        <v>11961</v>
      </c>
      <c r="I10" s="12" t="n">
        <v>1489</v>
      </c>
      <c r="J10" s="12" t="n">
        <v>24198</v>
      </c>
      <c r="K10" s="12" t="n">
        <v>2989</v>
      </c>
      <c r="L10" s="13" t="n">
        <f aca="false">SUM(J10:K10)</f>
        <v>27187</v>
      </c>
    </row>
    <row r="11" customFormat="false" ht="18.4" hidden="false" customHeight="true" outlineLevel="0" collapsed="false">
      <c r="A11" s="11" t="s">
        <v>18</v>
      </c>
      <c r="B11" s="12" t="n">
        <v>12810</v>
      </c>
      <c r="C11" s="12" t="n">
        <v>1455</v>
      </c>
      <c r="D11" s="12" t="n">
        <v>242</v>
      </c>
      <c r="E11" s="12" t="n">
        <f aca="false">SUM(B11:D11)</f>
        <v>14507</v>
      </c>
      <c r="F11" s="12" t="n">
        <v>10555</v>
      </c>
      <c r="G11" s="12" t="n">
        <v>1015</v>
      </c>
      <c r="H11" s="12" t="n">
        <v>10819</v>
      </c>
      <c r="I11" s="12" t="n">
        <v>1093</v>
      </c>
      <c r="J11" s="12" t="n">
        <v>21374</v>
      </c>
      <c r="K11" s="12" t="n">
        <v>2108</v>
      </c>
      <c r="L11" s="13" t="n">
        <f aca="false">SUM(J11:K11)</f>
        <v>23482</v>
      </c>
    </row>
    <row r="12" customFormat="false" ht="18.4" hidden="false" customHeight="true" outlineLevel="0" collapsed="false">
      <c r="A12" s="11" t="s">
        <v>19</v>
      </c>
      <c r="B12" s="12" t="n">
        <v>5618</v>
      </c>
      <c r="C12" s="12" t="n">
        <v>276</v>
      </c>
      <c r="D12" s="12" t="n">
        <v>94</v>
      </c>
      <c r="E12" s="12" t="n">
        <f aca="false">SUM(B12:D12)</f>
        <v>5988</v>
      </c>
      <c r="F12" s="12" t="n">
        <v>4895</v>
      </c>
      <c r="G12" s="12" t="n">
        <v>234</v>
      </c>
      <c r="H12" s="12" t="n">
        <v>5272</v>
      </c>
      <c r="I12" s="12" t="n">
        <v>189</v>
      </c>
      <c r="J12" s="12" t="n">
        <v>10167</v>
      </c>
      <c r="K12" s="12" t="n">
        <v>423</v>
      </c>
      <c r="L12" s="13" t="n">
        <f aca="false">SUM(J12:K12)</f>
        <v>10590</v>
      </c>
    </row>
    <row r="13" customFormat="false" ht="18.4" hidden="false" customHeight="true" outlineLevel="0" collapsed="false">
      <c r="A13" s="11" t="s">
        <v>20</v>
      </c>
      <c r="B13" s="12" t="n">
        <v>9738</v>
      </c>
      <c r="C13" s="12" t="n">
        <v>1298</v>
      </c>
      <c r="D13" s="12" t="n">
        <v>121</v>
      </c>
      <c r="E13" s="12" t="n">
        <f aca="false">SUM(B13:D13)</f>
        <v>11157</v>
      </c>
      <c r="F13" s="12" t="n">
        <v>7705</v>
      </c>
      <c r="G13" s="12" t="n">
        <v>926</v>
      </c>
      <c r="H13" s="12" t="n">
        <v>7386</v>
      </c>
      <c r="I13" s="12" t="n">
        <v>775</v>
      </c>
      <c r="J13" s="12" t="n">
        <v>15091</v>
      </c>
      <c r="K13" s="12" t="n">
        <v>1701</v>
      </c>
      <c r="L13" s="13" t="n">
        <f aca="false">SUM(J13:K13)</f>
        <v>16792</v>
      </c>
    </row>
    <row r="14" customFormat="false" ht="18.4" hidden="false" customHeight="true" outlineLevel="0" collapsed="false">
      <c r="A14" s="11" t="s">
        <v>21</v>
      </c>
      <c r="B14" s="12" t="n">
        <v>17520</v>
      </c>
      <c r="C14" s="12" t="n">
        <v>1659</v>
      </c>
      <c r="D14" s="12" t="n">
        <v>229</v>
      </c>
      <c r="E14" s="12" t="n">
        <f aca="false">SUM(B14:D14)</f>
        <v>19408</v>
      </c>
      <c r="F14" s="12" t="n">
        <v>14110</v>
      </c>
      <c r="G14" s="12" t="n">
        <v>1254</v>
      </c>
      <c r="H14" s="12" t="n">
        <v>14767</v>
      </c>
      <c r="I14" s="12" t="n">
        <v>1204</v>
      </c>
      <c r="J14" s="12" t="n">
        <v>28877</v>
      </c>
      <c r="K14" s="12" t="n">
        <v>2458</v>
      </c>
      <c r="L14" s="13" t="n">
        <f aca="false">SUM(J14:K14)</f>
        <v>31335</v>
      </c>
    </row>
    <row r="15" customFormat="false" ht="18.4" hidden="false" customHeight="true" outlineLevel="0" collapsed="false">
      <c r="A15" s="11" t="s">
        <v>22</v>
      </c>
      <c r="B15" s="12" t="n">
        <v>12172</v>
      </c>
      <c r="C15" s="12" t="n">
        <v>1139</v>
      </c>
      <c r="D15" s="12" t="n">
        <v>200</v>
      </c>
      <c r="E15" s="12" t="n">
        <f aca="false">SUM(B15:D15)</f>
        <v>13511</v>
      </c>
      <c r="F15" s="12" t="n">
        <v>10175</v>
      </c>
      <c r="G15" s="12" t="n">
        <v>822</v>
      </c>
      <c r="H15" s="12" t="n">
        <v>10486</v>
      </c>
      <c r="I15" s="12" t="n">
        <v>785</v>
      </c>
      <c r="J15" s="12" t="n">
        <v>20661</v>
      </c>
      <c r="K15" s="12" t="n">
        <v>1607</v>
      </c>
      <c r="L15" s="13" t="n">
        <f aca="false">SUM(J15:K15)</f>
        <v>22268</v>
      </c>
    </row>
    <row r="16" customFormat="false" ht="18.4" hidden="false" customHeight="true" outlineLevel="0" collapsed="false">
      <c r="A16" s="11" t="s">
        <v>23</v>
      </c>
      <c r="B16" s="12" t="n">
        <v>15104</v>
      </c>
      <c r="C16" s="12" t="n">
        <v>1445</v>
      </c>
      <c r="D16" s="12" t="n">
        <v>260</v>
      </c>
      <c r="E16" s="12" t="n">
        <f aca="false">SUM(B16:D16)</f>
        <v>16809</v>
      </c>
      <c r="F16" s="12" t="n">
        <v>12399</v>
      </c>
      <c r="G16" s="12" t="n">
        <v>971</v>
      </c>
      <c r="H16" s="12" t="n">
        <v>11633</v>
      </c>
      <c r="I16" s="12" t="n">
        <v>1045</v>
      </c>
      <c r="J16" s="12" t="n">
        <v>24032</v>
      </c>
      <c r="K16" s="12" t="n">
        <v>2016</v>
      </c>
      <c r="L16" s="13" t="n">
        <f aca="false">SUM(J16:K16)</f>
        <v>26048</v>
      </c>
    </row>
    <row r="17" customFormat="false" ht="18.4" hidden="false" customHeight="true" outlineLevel="0" collapsed="false">
      <c r="A17" s="11" t="s">
        <v>24</v>
      </c>
      <c r="B17" s="12" t="n">
        <v>16209</v>
      </c>
      <c r="C17" s="12" t="n">
        <v>1208</v>
      </c>
      <c r="D17" s="12" t="n">
        <v>286</v>
      </c>
      <c r="E17" s="12" t="n">
        <f aca="false">SUM(B17:D17)</f>
        <v>17703</v>
      </c>
      <c r="F17" s="12" t="n">
        <v>14534</v>
      </c>
      <c r="G17" s="12" t="n">
        <v>921</v>
      </c>
      <c r="H17" s="12" t="n">
        <v>11447</v>
      </c>
      <c r="I17" s="12" t="n">
        <v>955</v>
      </c>
      <c r="J17" s="12" t="n">
        <v>25981</v>
      </c>
      <c r="K17" s="12" t="n">
        <v>1876</v>
      </c>
      <c r="L17" s="13" t="n">
        <f aca="false">SUM(J17:K17)</f>
        <v>27857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18405</v>
      </c>
      <c r="C19" s="12" t="n">
        <f aca="false">SUM(C7:C17)</f>
        <v>12852</v>
      </c>
      <c r="D19" s="12" t="n">
        <f aca="false">SUM(D7:D17)</f>
        <v>1987</v>
      </c>
      <c r="E19" s="12" t="n">
        <f aca="false">SUM(B19:D19)</f>
        <v>133244</v>
      </c>
      <c r="F19" s="12" t="n">
        <f aca="false">SUM(F7:F17)</f>
        <v>98634</v>
      </c>
      <c r="G19" s="12" t="n">
        <f aca="false">SUM(G7:G17)</f>
        <v>9327</v>
      </c>
      <c r="H19" s="12" t="n">
        <f aca="false">SUM(H7:H17)</f>
        <v>95168</v>
      </c>
      <c r="I19" s="12" t="n">
        <f aca="false">SUM(I7:I17)</f>
        <v>8998</v>
      </c>
      <c r="J19" s="12" t="n">
        <f aca="false">SUM(J7:J17)</f>
        <v>193802</v>
      </c>
      <c r="K19" s="12" t="n">
        <f aca="false">SUM(K7:K17)</f>
        <v>18325</v>
      </c>
      <c r="L19" s="12" t="n">
        <f aca="false">SUM(L7:L17)</f>
        <v>21212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11-02T01:05:02Z</dcterms:modified>
  <cp:revision>0</cp:revision>
  <dc:subject/>
  <dc:title/>
</cp:coreProperties>
</file>