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0"/>
  </bookViews>
  <sheets>
    <sheet name="１２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t xml:space="preserve">住民基本台帳による地区別世帯人口総数</t>
  </si>
  <si>
    <t xml:space="preserve">令和５年１２月１日現在</t>
  </si>
  <si>
    <t xml:space="preserve">地  区  名</t>
  </si>
  <si>
    <t xml:space="preserve">世     帯     数</t>
  </si>
  <si>
    <t xml:space="preserve">人                    口</t>
  </si>
  <si>
    <t xml:space="preserve">男</t>
  </si>
  <si>
    <t xml:space="preserve">女</t>
  </si>
  <si>
    <t xml:space="preserve">男女計</t>
  </si>
  <si>
    <t xml:space="preserve">日本人のみ</t>
  </si>
  <si>
    <t xml:space="preserve"> 外国人のみ </t>
  </si>
  <si>
    <t xml:space="preserve"> 混合世帯</t>
  </si>
  <si>
    <t xml:space="preserve">計</t>
  </si>
  <si>
    <t xml:space="preserve">日本人</t>
  </si>
  <si>
    <t xml:space="preserve">外国人</t>
  </si>
  <si>
    <t xml:space="preserve">竹町</t>
  </si>
  <si>
    <t xml:space="preserve">東上野</t>
  </si>
  <si>
    <t xml:space="preserve">上野</t>
  </si>
  <si>
    <t xml:space="preserve">入谷</t>
  </si>
  <si>
    <t xml:space="preserve">金杉</t>
  </si>
  <si>
    <t xml:space="preserve">谷中</t>
  </si>
  <si>
    <t xml:space="preserve">浅草橋</t>
  </si>
  <si>
    <t xml:space="preserve">浅草寿</t>
  </si>
  <si>
    <t xml:space="preserve">雷門</t>
  </si>
  <si>
    <t xml:space="preserve">馬道</t>
  </si>
  <si>
    <t xml:space="preserve">清川</t>
  </si>
  <si>
    <t xml:space="preserve">総　　数</t>
  </si>
  <si>
    <t xml:space="preserve">※令和５年１２月７日（木曜日）世帯数計及び総数を修正　誤）総数：１３７，４５２　正）総数：１３３，４７２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#,##0;[RED]#,##0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pane xSplit="0" ySplit="4" topLeftCell="A7" activePane="bottomLeft" state="frozen"/>
      <selection pane="topLeft" activeCell="A3" activeCellId="0" sqref="A3"/>
      <selection pane="bottomLeft" activeCell="C66" activeCellId="0" sqref="C66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3.99"/>
    <col collapsed="false" customWidth="true" hidden="false" outlineLevel="0" max="12" min="2" style="2" width="9.87"/>
    <col collapsed="false" customWidth="false" hidden="false" outlineLevel="0" max="257" min="13" style="2" width="8.86"/>
  </cols>
  <sheetData>
    <row r="1" customFormat="false" ht="26.8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3" customFormat="false" ht="13.5" hidden="false" customHeight="false" outlineLevel="0" collapsed="false">
      <c r="A3" s="4" t="s">
        <v>1</v>
      </c>
      <c r="B3" s="4"/>
      <c r="C3" s="5"/>
      <c r="D3" s="5"/>
      <c r="E3" s="5"/>
      <c r="F3" s="5"/>
      <c r="G3" s="6"/>
      <c r="H3" s="6"/>
      <c r="I3" s="6"/>
      <c r="J3" s="6"/>
      <c r="K3" s="6"/>
    </row>
    <row r="4" customFormat="false" ht="18.4" hidden="false" customHeight="true" outlineLevel="0" collapsed="false">
      <c r="A4" s="7" t="s">
        <v>2</v>
      </c>
      <c r="B4" s="8" t="s">
        <v>3</v>
      </c>
      <c r="C4" s="8"/>
      <c r="D4" s="8"/>
      <c r="E4" s="8"/>
      <c r="F4" s="8" t="s">
        <v>4</v>
      </c>
      <c r="G4" s="8"/>
      <c r="H4" s="8"/>
      <c r="I4" s="8"/>
      <c r="J4" s="8"/>
      <c r="K4" s="8"/>
      <c r="L4" s="8"/>
    </row>
    <row r="5" customFormat="false" ht="18.4" hidden="false" customHeight="true" outlineLevel="0" collapsed="false">
      <c r="A5" s="7"/>
      <c r="B5" s="8"/>
      <c r="C5" s="8"/>
      <c r="D5" s="8"/>
      <c r="E5" s="8"/>
      <c r="F5" s="8" t="s">
        <v>5</v>
      </c>
      <c r="G5" s="8"/>
      <c r="H5" s="8" t="s">
        <v>6</v>
      </c>
      <c r="I5" s="8"/>
      <c r="J5" s="8" t="s">
        <v>7</v>
      </c>
      <c r="K5" s="8"/>
      <c r="L5" s="8"/>
    </row>
    <row r="6" customFormat="false" ht="18.4" hidden="false" customHeight="true" outlineLevel="0" collapsed="false">
      <c r="A6" s="7"/>
      <c r="B6" s="9" t="s">
        <v>8</v>
      </c>
      <c r="C6" s="9" t="s">
        <v>9</v>
      </c>
      <c r="D6" s="9" t="s">
        <v>10</v>
      </c>
      <c r="E6" s="10" t="s">
        <v>11</v>
      </c>
      <c r="F6" s="9" t="s">
        <v>12</v>
      </c>
      <c r="G6" s="9" t="s">
        <v>13</v>
      </c>
      <c r="H6" s="9" t="s">
        <v>12</v>
      </c>
      <c r="I6" s="9" t="s">
        <v>13</v>
      </c>
      <c r="J6" s="9" t="s">
        <v>12</v>
      </c>
      <c r="K6" s="9" t="s">
        <v>13</v>
      </c>
      <c r="L6" s="10" t="s">
        <v>11</v>
      </c>
    </row>
    <row r="7" customFormat="false" ht="18.4" hidden="false" customHeight="true" outlineLevel="0" collapsed="false">
      <c r="A7" s="11" t="s">
        <v>14</v>
      </c>
      <c r="B7" s="12" t="n">
        <v>5896</v>
      </c>
      <c r="C7" s="12" t="n">
        <v>1002</v>
      </c>
      <c r="D7" s="12" t="n">
        <v>97</v>
      </c>
      <c r="E7" s="12" t="n">
        <f aca="false">SUM(B7:D7)</f>
        <v>6995</v>
      </c>
      <c r="F7" s="12" t="n">
        <v>4873</v>
      </c>
      <c r="G7" s="12" t="n">
        <v>801</v>
      </c>
      <c r="H7" s="12" t="n">
        <v>4168</v>
      </c>
      <c r="I7" s="12" t="n">
        <v>631</v>
      </c>
      <c r="J7" s="12" t="n">
        <v>9041</v>
      </c>
      <c r="K7" s="12" t="n">
        <v>1432</v>
      </c>
      <c r="L7" s="13" t="n">
        <f aca="false">SUM(J7:K7)</f>
        <v>10473</v>
      </c>
    </row>
    <row r="8" customFormat="false" ht="18.4" hidden="false" customHeight="true" outlineLevel="0" collapsed="false">
      <c r="A8" s="11" t="s">
        <v>15</v>
      </c>
      <c r="B8" s="12" t="n">
        <v>3747</v>
      </c>
      <c r="C8" s="12" t="n">
        <v>814</v>
      </c>
      <c r="D8" s="12" t="n">
        <v>56</v>
      </c>
      <c r="E8" s="12" t="n">
        <f aca="false">SUM(B8:D8)</f>
        <v>4617</v>
      </c>
      <c r="F8" s="12" t="n">
        <v>3049</v>
      </c>
      <c r="G8" s="12" t="n">
        <v>559</v>
      </c>
      <c r="H8" s="12" t="n">
        <v>3009</v>
      </c>
      <c r="I8" s="12" t="n">
        <v>481</v>
      </c>
      <c r="J8" s="12" t="n">
        <v>6058</v>
      </c>
      <c r="K8" s="12" t="n">
        <v>1040</v>
      </c>
      <c r="L8" s="13" t="n">
        <f aca="false">SUM(J8:K8)</f>
        <v>7098</v>
      </c>
    </row>
    <row r="9" customFormat="false" ht="18.4" hidden="false" customHeight="true" outlineLevel="0" collapsed="false">
      <c r="A9" s="11" t="s">
        <v>16</v>
      </c>
      <c r="B9" s="12" t="n">
        <v>4793</v>
      </c>
      <c r="C9" s="12" t="n">
        <v>427</v>
      </c>
      <c r="D9" s="12" t="n">
        <v>108</v>
      </c>
      <c r="E9" s="12" t="n">
        <f aca="false">SUM(B9:D9)</f>
        <v>5328</v>
      </c>
      <c r="F9" s="12" t="n">
        <v>4123</v>
      </c>
      <c r="G9" s="12" t="n">
        <v>342</v>
      </c>
      <c r="H9" s="12" t="n">
        <v>4228</v>
      </c>
      <c r="I9" s="12" t="n">
        <v>350</v>
      </c>
      <c r="J9" s="12" t="n">
        <v>8351</v>
      </c>
      <c r="K9" s="12" t="n">
        <v>692</v>
      </c>
      <c r="L9" s="13" t="n">
        <f aca="false">SUM(J9:K9)</f>
        <v>9043</v>
      </c>
    </row>
    <row r="10" customFormat="false" ht="18.4" hidden="false" customHeight="true" outlineLevel="0" collapsed="false">
      <c r="A10" s="11" t="s">
        <v>17</v>
      </c>
      <c r="B10" s="12" t="n">
        <v>14853</v>
      </c>
      <c r="C10" s="12" t="n">
        <v>2150</v>
      </c>
      <c r="D10" s="12" t="n">
        <v>290</v>
      </c>
      <c r="E10" s="12" t="n">
        <f aca="false">SUM(B10:D10)</f>
        <v>17293</v>
      </c>
      <c r="F10" s="12" t="n">
        <v>12241</v>
      </c>
      <c r="G10" s="12" t="n">
        <v>1513</v>
      </c>
      <c r="H10" s="12" t="n">
        <v>11968</v>
      </c>
      <c r="I10" s="12" t="n">
        <v>1495</v>
      </c>
      <c r="J10" s="12" t="n">
        <v>24209</v>
      </c>
      <c r="K10" s="12" t="n">
        <v>3008</v>
      </c>
      <c r="L10" s="13" t="n">
        <f aca="false">SUM(J10:K10)</f>
        <v>27217</v>
      </c>
    </row>
    <row r="11" customFormat="false" ht="18.4" hidden="false" customHeight="true" outlineLevel="0" collapsed="false">
      <c r="A11" s="11" t="s">
        <v>18</v>
      </c>
      <c r="B11" s="12" t="n">
        <v>12807</v>
      </c>
      <c r="C11" s="12" t="n">
        <v>1468</v>
      </c>
      <c r="D11" s="12" t="n">
        <v>243</v>
      </c>
      <c r="E11" s="12" t="n">
        <f aca="false">SUM(B11:D11)</f>
        <v>14518</v>
      </c>
      <c r="F11" s="12" t="n">
        <v>10547</v>
      </c>
      <c r="G11" s="12" t="n">
        <v>1019</v>
      </c>
      <c r="H11" s="12" t="n">
        <v>10832</v>
      </c>
      <c r="I11" s="12" t="n">
        <v>1106</v>
      </c>
      <c r="J11" s="12" t="n">
        <v>21379</v>
      </c>
      <c r="K11" s="12" t="n">
        <v>2125</v>
      </c>
      <c r="L11" s="13" t="n">
        <f aca="false">SUM(J11:K11)</f>
        <v>23504</v>
      </c>
    </row>
    <row r="12" customFormat="false" ht="18.4" hidden="false" customHeight="true" outlineLevel="0" collapsed="false">
      <c r="A12" s="11" t="s">
        <v>19</v>
      </c>
      <c r="B12" s="12" t="n">
        <v>5601</v>
      </c>
      <c r="C12" s="12" t="n">
        <v>278</v>
      </c>
      <c r="D12" s="12" t="n">
        <v>95</v>
      </c>
      <c r="E12" s="12" t="n">
        <f aca="false">SUM(B12:D12)</f>
        <v>5974</v>
      </c>
      <c r="F12" s="12" t="n">
        <v>4885</v>
      </c>
      <c r="G12" s="12" t="n">
        <v>238</v>
      </c>
      <c r="H12" s="12" t="n">
        <v>5251</v>
      </c>
      <c r="I12" s="12" t="n">
        <v>190</v>
      </c>
      <c r="J12" s="12" t="n">
        <v>10136</v>
      </c>
      <c r="K12" s="12" t="n">
        <v>428</v>
      </c>
      <c r="L12" s="13" t="n">
        <f aca="false">SUM(J12:K12)</f>
        <v>10564</v>
      </c>
    </row>
    <row r="13" customFormat="false" ht="18.4" hidden="false" customHeight="true" outlineLevel="0" collapsed="false">
      <c r="A13" s="11" t="s">
        <v>20</v>
      </c>
      <c r="B13" s="12" t="n">
        <v>9720</v>
      </c>
      <c r="C13" s="12" t="n">
        <v>1310</v>
      </c>
      <c r="D13" s="12" t="n">
        <v>121</v>
      </c>
      <c r="E13" s="12" t="n">
        <f aca="false">SUM(B13:D13)</f>
        <v>11151</v>
      </c>
      <c r="F13" s="12" t="n">
        <v>7688</v>
      </c>
      <c r="G13" s="12" t="n">
        <v>935</v>
      </c>
      <c r="H13" s="12" t="n">
        <v>7398</v>
      </c>
      <c r="I13" s="12" t="n">
        <v>781</v>
      </c>
      <c r="J13" s="12" t="n">
        <v>15086</v>
      </c>
      <c r="K13" s="12" t="n">
        <v>1716</v>
      </c>
      <c r="L13" s="13" t="n">
        <f aca="false">SUM(J13:K13)</f>
        <v>16802</v>
      </c>
    </row>
    <row r="14" customFormat="false" ht="18.4" hidden="false" customHeight="true" outlineLevel="0" collapsed="false">
      <c r="A14" s="11" t="s">
        <v>21</v>
      </c>
      <c r="B14" s="12" t="n">
        <v>17562</v>
      </c>
      <c r="C14" s="12" t="n">
        <v>1672</v>
      </c>
      <c r="D14" s="12" t="n">
        <v>228</v>
      </c>
      <c r="E14" s="12" t="n">
        <f aca="false">SUM(B14:D14)</f>
        <v>19462</v>
      </c>
      <c r="F14" s="12" t="n">
        <v>14116</v>
      </c>
      <c r="G14" s="12" t="n">
        <v>1257</v>
      </c>
      <c r="H14" s="12" t="n">
        <v>14814</v>
      </c>
      <c r="I14" s="12" t="n">
        <v>1215</v>
      </c>
      <c r="J14" s="12" t="n">
        <v>28930</v>
      </c>
      <c r="K14" s="12" t="n">
        <v>2472</v>
      </c>
      <c r="L14" s="13" t="n">
        <f aca="false">SUM(J14:K14)</f>
        <v>31402</v>
      </c>
    </row>
    <row r="15" customFormat="false" ht="18.4" hidden="false" customHeight="true" outlineLevel="0" collapsed="false">
      <c r="A15" s="11" t="s">
        <v>22</v>
      </c>
      <c r="B15" s="12" t="n">
        <v>12187</v>
      </c>
      <c r="C15" s="12" t="n">
        <v>1147</v>
      </c>
      <c r="D15" s="12" t="n">
        <v>204</v>
      </c>
      <c r="E15" s="12" t="n">
        <f aca="false">SUM(B15:D15)</f>
        <v>13538</v>
      </c>
      <c r="F15" s="12" t="n">
        <v>10181</v>
      </c>
      <c r="G15" s="12" t="n">
        <v>822</v>
      </c>
      <c r="H15" s="12" t="n">
        <v>10478</v>
      </c>
      <c r="I15" s="12" t="n">
        <v>798</v>
      </c>
      <c r="J15" s="12" t="n">
        <v>20659</v>
      </c>
      <c r="K15" s="12" t="n">
        <v>1620</v>
      </c>
      <c r="L15" s="13" t="n">
        <f aca="false">SUM(J15:K15)</f>
        <v>22279</v>
      </c>
    </row>
    <row r="16" customFormat="false" ht="18.4" hidden="false" customHeight="true" outlineLevel="0" collapsed="false">
      <c r="A16" s="11" t="s">
        <v>23</v>
      </c>
      <c r="B16" s="12" t="n">
        <v>15117</v>
      </c>
      <c r="C16" s="12" t="n">
        <v>1470</v>
      </c>
      <c r="D16" s="12" t="n">
        <v>259</v>
      </c>
      <c r="E16" s="12" t="n">
        <f aca="false">SUM(B16:D16)</f>
        <v>16846</v>
      </c>
      <c r="F16" s="12" t="n">
        <v>12418</v>
      </c>
      <c r="G16" s="12" t="n">
        <v>987</v>
      </c>
      <c r="H16" s="12" t="n">
        <v>11625</v>
      </c>
      <c r="I16" s="12" t="n">
        <v>1053</v>
      </c>
      <c r="J16" s="12" t="n">
        <v>24043</v>
      </c>
      <c r="K16" s="12" t="n">
        <v>2040</v>
      </c>
      <c r="L16" s="13" t="n">
        <f aca="false">SUM(J16:K16)</f>
        <v>26083</v>
      </c>
    </row>
    <row r="17" customFormat="false" ht="18.4" hidden="false" customHeight="true" outlineLevel="0" collapsed="false">
      <c r="A17" s="11" t="s">
        <v>24</v>
      </c>
      <c r="B17" s="12" t="n">
        <v>16246</v>
      </c>
      <c r="C17" s="12" t="n">
        <v>1215</v>
      </c>
      <c r="D17" s="12" t="n">
        <v>289</v>
      </c>
      <c r="E17" s="12" t="n">
        <f aca="false">SUM(B17:D17)</f>
        <v>17750</v>
      </c>
      <c r="F17" s="12" t="n">
        <v>14560</v>
      </c>
      <c r="G17" s="12" t="n">
        <v>923</v>
      </c>
      <c r="H17" s="12" t="n">
        <v>11466</v>
      </c>
      <c r="I17" s="12" t="n">
        <v>954</v>
      </c>
      <c r="J17" s="12" t="n">
        <v>26026</v>
      </c>
      <c r="K17" s="12" t="n">
        <v>1877</v>
      </c>
      <c r="L17" s="13" t="n">
        <f aca="false">SUM(J17:K17)</f>
        <v>27903</v>
      </c>
    </row>
    <row r="18" customFormat="false" ht="18.4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</row>
    <row r="19" customFormat="false" ht="18.4" hidden="false" customHeight="true" outlineLevel="0" collapsed="false">
      <c r="A19" s="8" t="s">
        <v>25</v>
      </c>
      <c r="B19" s="12" t="n">
        <f aca="false">SUM(B7:B17)</f>
        <v>118529</v>
      </c>
      <c r="C19" s="12" t="n">
        <f aca="false">SUM(C7:C17)</f>
        <v>12953</v>
      </c>
      <c r="D19" s="12" t="n">
        <f aca="false">SUM(D7:D17)</f>
        <v>1990</v>
      </c>
      <c r="E19" s="12" t="n">
        <f aca="false">SUM(B19:D19)</f>
        <v>133472</v>
      </c>
      <c r="F19" s="12" t="n">
        <f aca="false">SUM(F7:F17)</f>
        <v>98681</v>
      </c>
      <c r="G19" s="12" t="n">
        <f aca="false">SUM(G7:G17)</f>
        <v>9396</v>
      </c>
      <c r="H19" s="12" t="n">
        <f aca="false">SUM(H7:H17)</f>
        <v>95237</v>
      </c>
      <c r="I19" s="12" t="n">
        <f aca="false">SUM(I7:I17)</f>
        <v>9054</v>
      </c>
      <c r="J19" s="12" t="n">
        <f aca="false">SUM(J7:J17)</f>
        <v>193918</v>
      </c>
      <c r="K19" s="12" t="n">
        <f aca="false">SUM(K7:K17)</f>
        <v>18450</v>
      </c>
      <c r="L19" s="12" t="n">
        <f aca="false">SUM(L7:L17)</f>
        <v>212368</v>
      </c>
    </row>
    <row r="21" customFormat="false" ht="13.5" hidden="false" customHeight="false" outlineLevel="0" collapsed="false">
      <c r="A21" s="15" t="s">
        <v>26</v>
      </c>
    </row>
  </sheetData>
  <mergeCells count="8">
    <mergeCell ref="A1:L1"/>
    <mergeCell ref="A3:B3"/>
    <mergeCell ref="A4:A6"/>
    <mergeCell ref="B4:E5"/>
    <mergeCell ref="F4:L4"/>
    <mergeCell ref="F5:G5"/>
    <mergeCell ref="H5:I5"/>
    <mergeCell ref="J5:L5"/>
  </mergeCells>
  <printOptions headings="false" gridLines="false" gridLinesSet="true" horizontalCentered="false" verticalCentered="false"/>
  <pageMargins left="1.18125" right="0.196527777777778" top="0.984027777777778" bottom="0.7875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6T01:40:18Z</dcterms:created>
  <dc:creator/>
  <dc:description/>
  <dc:language>en-US</dc:language>
  <cp:lastModifiedBy/>
  <dcterms:modified xsi:type="dcterms:W3CDTF">2023-12-07T00:42:21Z</dcterms:modified>
  <cp:revision>0</cp:revision>
  <dc:subject/>
  <dc:title/>
</cp:coreProperties>
</file>