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G9" activeCellId="0" sqref="G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99</v>
      </c>
      <c r="C7" s="12" t="n">
        <v>891</v>
      </c>
      <c r="D7" s="13" t="n">
        <v>95</v>
      </c>
      <c r="E7" s="12" t="n">
        <f aca="false">SUM(B7:D7)</f>
        <v>6685</v>
      </c>
      <c r="F7" s="14" t="n">
        <v>4763</v>
      </c>
      <c r="G7" s="14" t="n">
        <v>735</v>
      </c>
      <c r="H7" s="14" t="n">
        <v>4027</v>
      </c>
      <c r="I7" s="14" t="n">
        <v>570</v>
      </c>
      <c r="J7" s="14" t="n">
        <v>8790</v>
      </c>
      <c r="K7" s="14" t="n">
        <v>1305</v>
      </c>
      <c r="L7" s="14" t="n">
        <f aca="false">SUM(J7:K7)</f>
        <v>10095</v>
      </c>
    </row>
    <row r="8" customFormat="false" ht="18.4" hidden="false" customHeight="true" outlineLevel="0" collapsed="false">
      <c r="A8" s="11" t="s">
        <v>15</v>
      </c>
      <c r="B8" s="12" t="n">
        <v>3663</v>
      </c>
      <c r="C8" s="12" t="n">
        <v>702</v>
      </c>
      <c r="D8" s="13" t="n">
        <v>58</v>
      </c>
      <c r="E8" s="12" t="n">
        <f aca="false">SUM(B8:D8)</f>
        <v>4423</v>
      </c>
      <c r="F8" s="14" t="n">
        <v>2994</v>
      </c>
      <c r="G8" s="14" t="n">
        <v>477</v>
      </c>
      <c r="H8" s="14" t="n">
        <v>2991</v>
      </c>
      <c r="I8" s="14" t="n">
        <v>451</v>
      </c>
      <c r="J8" s="14" t="n">
        <v>5985</v>
      </c>
      <c r="K8" s="14" t="n">
        <v>928</v>
      </c>
      <c r="L8" s="14" t="n">
        <f aca="false">SUM(J8:K8)</f>
        <v>6913</v>
      </c>
    </row>
    <row r="9" customFormat="false" ht="18.4" hidden="false" customHeight="true" outlineLevel="0" collapsed="false">
      <c r="A9" s="11" t="s">
        <v>16</v>
      </c>
      <c r="B9" s="12" t="n">
        <v>4783</v>
      </c>
      <c r="C9" s="12" t="n">
        <v>404</v>
      </c>
      <c r="D9" s="13" t="n">
        <v>107</v>
      </c>
      <c r="E9" s="12" t="n">
        <f aca="false">SUM(B9:D9)</f>
        <v>5294</v>
      </c>
      <c r="F9" s="14" t="n">
        <v>4160</v>
      </c>
      <c r="G9" s="14" t="n">
        <v>327</v>
      </c>
      <c r="H9" s="14" t="n">
        <v>4232</v>
      </c>
      <c r="I9" s="14" t="n">
        <v>341</v>
      </c>
      <c r="J9" s="14" t="n">
        <v>8392</v>
      </c>
      <c r="K9" s="14" t="n">
        <v>668</v>
      </c>
      <c r="L9" s="14" t="n">
        <f aca="false">SUM(J9:K9)</f>
        <v>9060</v>
      </c>
    </row>
    <row r="10" customFormat="false" ht="18.4" hidden="false" customHeight="true" outlineLevel="0" collapsed="false">
      <c r="A10" s="11" t="s">
        <v>17</v>
      </c>
      <c r="B10" s="12" t="n">
        <v>14471</v>
      </c>
      <c r="C10" s="12" t="n">
        <v>1849</v>
      </c>
      <c r="D10" s="13" t="n">
        <v>290</v>
      </c>
      <c r="E10" s="12" t="n">
        <f aca="false">SUM(B10:D10)</f>
        <v>16610</v>
      </c>
      <c r="F10" s="14" t="n">
        <v>12100</v>
      </c>
      <c r="G10" s="14" t="n">
        <v>1297</v>
      </c>
      <c r="H10" s="14" t="n">
        <v>11780</v>
      </c>
      <c r="I10" s="14" t="n">
        <v>1340</v>
      </c>
      <c r="J10" s="14" t="n">
        <v>23880</v>
      </c>
      <c r="K10" s="14" t="n">
        <v>2637</v>
      </c>
      <c r="L10" s="14" t="n">
        <f aca="false">SUM(J10:K10)</f>
        <v>26517</v>
      </c>
    </row>
    <row r="11" customFormat="false" ht="18.4" hidden="false" customHeight="true" outlineLevel="0" collapsed="false">
      <c r="A11" s="11" t="s">
        <v>18</v>
      </c>
      <c r="B11" s="12" t="n">
        <v>12437</v>
      </c>
      <c r="C11" s="12" t="n">
        <v>1214</v>
      </c>
      <c r="D11" s="13" t="n">
        <v>237</v>
      </c>
      <c r="E11" s="12" t="n">
        <f aca="false">SUM(B11:D11)</f>
        <v>13888</v>
      </c>
      <c r="F11" s="14" t="n">
        <v>10383</v>
      </c>
      <c r="G11" s="14" t="n">
        <v>910</v>
      </c>
      <c r="H11" s="14" t="n">
        <v>10681</v>
      </c>
      <c r="I11" s="14" t="n">
        <v>927</v>
      </c>
      <c r="J11" s="14" t="n">
        <v>21064</v>
      </c>
      <c r="K11" s="14" t="n">
        <v>1837</v>
      </c>
      <c r="L11" s="14" t="n">
        <f aca="false">SUM(J11:K11)</f>
        <v>22901</v>
      </c>
    </row>
    <row r="12" customFormat="false" ht="18.4" hidden="false" customHeight="true" outlineLevel="0" collapsed="false">
      <c r="A12" s="11" t="s">
        <v>19</v>
      </c>
      <c r="B12" s="12" t="n">
        <v>5557</v>
      </c>
      <c r="C12" s="12" t="n">
        <v>238</v>
      </c>
      <c r="D12" s="13" t="n">
        <v>88</v>
      </c>
      <c r="E12" s="12" t="n">
        <f aca="false">SUM(B12:D12)</f>
        <v>5883</v>
      </c>
      <c r="F12" s="14" t="n">
        <v>4858</v>
      </c>
      <c r="G12" s="14" t="n">
        <v>204</v>
      </c>
      <c r="H12" s="14" t="n">
        <v>5285</v>
      </c>
      <c r="I12" s="14" t="n">
        <v>183</v>
      </c>
      <c r="J12" s="14" t="n">
        <v>10143</v>
      </c>
      <c r="K12" s="14" t="n">
        <v>387</v>
      </c>
      <c r="L12" s="14" t="n">
        <f aca="false">SUM(J12:K12)</f>
        <v>10530</v>
      </c>
    </row>
    <row r="13" customFormat="false" ht="18.4" hidden="false" customHeight="true" outlineLevel="0" collapsed="false">
      <c r="A13" s="11" t="s">
        <v>20</v>
      </c>
      <c r="B13" s="12" t="n">
        <v>9356</v>
      </c>
      <c r="C13" s="12" t="n">
        <v>1049</v>
      </c>
      <c r="D13" s="13" t="n">
        <v>106</v>
      </c>
      <c r="E13" s="12" t="n">
        <f aca="false">SUM(B13:D13)</f>
        <v>10511</v>
      </c>
      <c r="F13" s="14" t="n">
        <v>7518</v>
      </c>
      <c r="G13" s="14" t="n">
        <v>785</v>
      </c>
      <c r="H13" s="14" t="n">
        <v>7140</v>
      </c>
      <c r="I13" s="14" t="n">
        <v>632</v>
      </c>
      <c r="J13" s="14" t="n">
        <v>14658</v>
      </c>
      <c r="K13" s="14" t="n">
        <v>1417</v>
      </c>
      <c r="L13" s="14" t="n">
        <f aca="false">SUM(J13:K13)</f>
        <v>16075</v>
      </c>
    </row>
    <row r="14" customFormat="false" ht="18.4" hidden="false" customHeight="true" outlineLevel="0" collapsed="false">
      <c r="A14" s="11" t="s">
        <v>21</v>
      </c>
      <c r="B14" s="12" t="n">
        <v>17079</v>
      </c>
      <c r="C14" s="12" t="n">
        <v>1397</v>
      </c>
      <c r="D14" s="13" t="n">
        <v>226</v>
      </c>
      <c r="E14" s="12" t="n">
        <f aca="false">SUM(B14:D14)</f>
        <v>18702</v>
      </c>
      <c r="F14" s="14" t="n">
        <v>13969</v>
      </c>
      <c r="G14" s="14" t="n">
        <v>1104</v>
      </c>
      <c r="H14" s="14" t="n">
        <v>14502</v>
      </c>
      <c r="I14" s="14" t="n">
        <v>1058</v>
      </c>
      <c r="J14" s="14" t="n">
        <v>28471</v>
      </c>
      <c r="K14" s="14" t="n">
        <v>2162</v>
      </c>
      <c r="L14" s="14" t="n">
        <f aca="false">SUM(J14:K14)</f>
        <v>30633</v>
      </c>
    </row>
    <row r="15" customFormat="false" ht="18.4" hidden="false" customHeight="true" outlineLevel="0" collapsed="false">
      <c r="A15" s="11" t="s">
        <v>22</v>
      </c>
      <c r="B15" s="12" t="n">
        <v>11999</v>
      </c>
      <c r="C15" s="12" t="n">
        <v>964</v>
      </c>
      <c r="D15" s="13" t="n">
        <v>184</v>
      </c>
      <c r="E15" s="12" t="n">
        <f aca="false">SUM(B15:D15)</f>
        <v>13147</v>
      </c>
      <c r="F15" s="14" t="n">
        <v>10128</v>
      </c>
      <c r="G15" s="14" t="n">
        <v>717</v>
      </c>
      <c r="H15" s="14" t="n">
        <v>10429</v>
      </c>
      <c r="I15" s="14" t="n">
        <v>656</v>
      </c>
      <c r="J15" s="14" t="n">
        <v>20557</v>
      </c>
      <c r="K15" s="14" t="n">
        <v>1373</v>
      </c>
      <c r="L15" s="14" t="n">
        <f aca="false">SUM(J15:K15)</f>
        <v>21930</v>
      </c>
    </row>
    <row r="16" customFormat="false" ht="18.4" hidden="false" customHeight="true" outlineLevel="0" collapsed="false">
      <c r="A16" s="11" t="s">
        <v>23</v>
      </c>
      <c r="B16" s="12" t="n">
        <v>14764</v>
      </c>
      <c r="C16" s="12" t="n">
        <v>1202</v>
      </c>
      <c r="D16" s="13" t="n">
        <v>273</v>
      </c>
      <c r="E16" s="12" t="n">
        <f aca="false">SUM(B16:D16)</f>
        <v>16239</v>
      </c>
      <c r="F16" s="14" t="n">
        <v>12289</v>
      </c>
      <c r="G16" s="14" t="n">
        <v>836</v>
      </c>
      <c r="H16" s="14" t="n">
        <v>11518</v>
      </c>
      <c r="I16" s="14" t="n">
        <v>890</v>
      </c>
      <c r="J16" s="14" t="n">
        <v>23807</v>
      </c>
      <c r="K16" s="14" t="n">
        <v>1726</v>
      </c>
      <c r="L16" s="14" t="n">
        <f aca="false">SUM(J16:K16)</f>
        <v>25533</v>
      </c>
    </row>
    <row r="17" customFormat="false" ht="18.4" hidden="false" customHeight="true" outlineLevel="0" collapsed="false">
      <c r="A17" s="11" t="s">
        <v>24</v>
      </c>
      <c r="B17" s="12" t="n">
        <v>15925</v>
      </c>
      <c r="C17" s="12" t="n">
        <v>973</v>
      </c>
      <c r="D17" s="13" t="n">
        <v>270</v>
      </c>
      <c r="E17" s="12" t="n">
        <f aca="false">SUM(B17:D17)</f>
        <v>17168</v>
      </c>
      <c r="F17" s="14" t="n">
        <v>14468</v>
      </c>
      <c r="G17" s="14" t="n">
        <v>739</v>
      </c>
      <c r="H17" s="14" t="n">
        <v>11238</v>
      </c>
      <c r="I17" s="14" t="n">
        <v>847</v>
      </c>
      <c r="J17" s="14" t="n">
        <v>25706</v>
      </c>
      <c r="K17" s="14" t="n">
        <v>1586</v>
      </c>
      <c r="L17" s="14" t="n">
        <f aca="false">SUM(J17:K17)</f>
        <v>27292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733</v>
      </c>
      <c r="C19" s="12" t="n">
        <f aca="false">SUM(C7:C17)</f>
        <v>10883</v>
      </c>
      <c r="D19" s="12" t="n">
        <f aca="false">SUM(D7:D17)</f>
        <v>1934</v>
      </c>
      <c r="E19" s="12" t="n">
        <f aca="false">SUM(B19:D19)</f>
        <v>128550</v>
      </c>
      <c r="F19" s="12" t="n">
        <f aca="false">SUM(F7:F17)</f>
        <v>97630</v>
      </c>
      <c r="G19" s="12" t="n">
        <f aca="false">SUM(G7:G17)</f>
        <v>8131</v>
      </c>
      <c r="H19" s="12" t="n">
        <f aca="false">SUM(H7:H17)</f>
        <v>93823</v>
      </c>
      <c r="I19" s="12" t="n">
        <f aca="false">SUM(I7:I17)</f>
        <v>7895</v>
      </c>
      <c r="J19" s="12" t="n">
        <f aca="false">SUM(J7:J17)</f>
        <v>191453</v>
      </c>
      <c r="K19" s="12" t="n">
        <f aca="false">SUM(K7:K17)</f>
        <v>16026</v>
      </c>
      <c r="L19" s="12" t="n">
        <f aca="false">SUM(L7:L17)</f>
        <v>20747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1-04T07:29:02Z</dcterms:modified>
  <cp:revision>0</cp:revision>
  <dc:subject/>
  <dc:title/>
</cp:coreProperties>
</file>