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713</v>
      </c>
      <c r="C7" s="12" t="n">
        <v>890</v>
      </c>
      <c r="D7" s="13" t="n">
        <v>93</v>
      </c>
      <c r="E7" s="12" t="n">
        <f aca="false">SUM(B7:D7)</f>
        <v>6696</v>
      </c>
      <c r="F7" s="14" t="n">
        <v>4769</v>
      </c>
      <c r="G7" s="14" t="n">
        <v>737</v>
      </c>
      <c r="H7" s="14" t="n">
        <v>4039</v>
      </c>
      <c r="I7" s="14" t="n">
        <v>563</v>
      </c>
      <c r="J7" s="14" t="n">
        <v>8808</v>
      </c>
      <c r="K7" s="14" t="n">
        <v>1300</v>
      </c>
      <c r="L7" s="14" t="n">
        <f aca="false">SUM(J7:K7)</f>
        <v>10108</v>
      </c>
    </row>
    <row r="8" customFormat="false" ht="18.4" hidden="false" customHeight="true" outlineLevel="0" collapsed="false">
      <c r="A8" s="11" t="s">
        <v>15</v>
      </c>
      <c r="B8" s="12" t="n">
        <v>3672</v>
      </c>
      <c r="C8" s="12" t="n">
        <v>707</v>
      </c>
      <c r="D8" s="13" t="n">
        <v>58</v>
      </c>
      <c r="E8" s="12" t="n">
        <f aca="false">SUM(B8:D8)</f>
        <v>4437</v>
      </c>
      <c r="F8" s="14" t="n">
        <v>2998</v>
      </c>
      <c r="G8" s="14" t="n">
        <v>483</v>
      </c>
      <c r="H8" s="14" t="n">
        <v>3000</v>
      </c>
      <c r="I8" s="14" t="n">
        <v>450</v>
      </c>
      <c r="J8" s="14" t="n">
        <v>5998</v>
      </c>
      <c r="K8" s="14" t="n">
        <v>933</v>
      </c>
      <c r="L8" s="14" t="n">
        <f aca="false">SUM(J8:K8)</f>
        <v>6931</v>
      </c>
    </row>
    <row r="9" customFormat="false" ht="18.4" hidden="false" customHeight="true" outlineLevel="0" collapsed="false">
      <c r="A9" s="11" t="s">
        <v>16</v>
      </c>
      <c r="B9" s="12" t="n">
        <v>4773</v>
      </c>
      <c r="C9" s="12" t="n">
        <v>399</v>
      </c>
      <c r="D9" s="13" t="n">
        <v>108</v>
      </c>
      <c r="E9" s="12" t="n">
        <f aca="false">SUM(B9:D9)</f>
        <v>5280</v>
      </c>
      <c r="F9" s="14" t="n">
        <v>4153</v>
      </c>
      <c r="G9" s="14" t="n">
        <v>326</v>
      </c>
      <c r="H9" s="14" t="n">
        <v>4228</v>
      </c>
      <c r="I9" s="14" t="n">
        <v>339</v>
      </c>
      <c r="J9" s="14" t="n">
        <v>8381</v>
      </c>
      <c r="K9" s="14" t="n">
        <v>665</v>
      </c>
      <c r="L9" s="14" t="n">
        <f aca="false">SUM(J9:K9)</f>
        <v>9046</v>
      </c>
    </row>
    <row r="10" customFormat="false" ht="18.4" hidden="false" customHeight="true" outlineLevel="0" collapsed="false">
      <c r="A10" s="11" t="s">
        <v>17</v>
      </c>
      <c r="B10" s="12" t="n">
        <v>14469</v>
      </c>
      <c r="C10" s="12" t="n">
        <v>1872</v>
      </c>
      <c r="D10" s="13" t="n">
        <v>291</v>
      </c>
      <c r="E10" s="12" t="n">
        <f aca="false">SUM(B10:D10)</f>
        <v>16632</v>
      </c>
      <c r="F10" s="14" t="n">
        <v>12114</v>
      </c>
      <c r="G10" s="14" t="n">
        <v>1316</v>
      </c>
      <c r="H10" s="14" t="n">
        <v>11767</v>
      </c>
      <c r="I10" s="14" t="n">
        <v>1355</v>
      </c>
      <c r="J10" s="14" t="n">
        <v>23881</v>
      </c>
      <c r="K10" s="14" t="n">
        <v>2671</v>
      </c>
      <c r="L10" s="14" t="n">
        <f aca="false">SUM(J10:K10)</f>
        <v>26552</v>
      </c>
    </row>
    <row r="11" customFormat="false" ht="18.4" hidden="false" customHeight="true" outlineLevel="0" collapsed="false">
      <c r="A11" s="11" t="s">
        <v>18</v>
      </c>
      <c r="B11" s="12" t="n">
        <v>12435</v>
      </c>
      <c r="C11" s="12" t="n">
        <v>1215</v>
      </c>
      <c r="D11" s="13" t="n">
        <v>234</v>
      </c>
      <c r="E11" s="12" t="n">
        <f aca="false">SUM(B11:D11)</f>
        <v>13884</v>
      </c>
      <c r="F11" s="14" t="n">
        <v>10378</v>
      </c>
      <c r="G11" s="14" t="n">
        <v>899</v>
      </c>
      <c r="H11" s="14" t="n">
        <v>10682</v>
      </c>
      <c r="I11" s="14" t="n">
        <v>938</v>
      </c>
      <c r="J11" s="14" t="n">
        <v>21060</v>
      </c>
      <c r="K11" s="14" t="n">
        <v>1837</v>
      </c>
      <c r="L11" s="14" t="n">
        <f aca="false">SUM(J11:K11)</f>
        <v>22897</v>
      </c>
    </row>
    <row r="12" customFormat="false" ht="18.4" hidden="false" customHeight="true" outlineLevel="0" collapsed="false">
      <c r="A12" s="11" t="s">
        <v>19</v>
      </c>
      <c r="B12" s="12" t="n">
        <v>5557</v>
      </c>
      <c r="C12" s="12" t="n">
        <v>235</v>
      </c>
      <c r="D12" s="13" t="n">
        <v>91</v>
      </c>
      <c r="E12" s="12" t="n">
        <f aca="false">SUM(B12:D12)</f>
        <v>5883</v>
      </c>
      <c r="F12" s="14" t="n">
        <v>4863</v>
      </c>
      <c r="G12" s="14" t="n">
        <v>204</v>
      </c>
      <c r="H12" s="14" t="n">
        <v>5270</v>
      </c>
      <c r="I12" s="14" t="n">
        <v>181</v>
      </c>
      <c r="J12" s="14" t="n">
        <v>10133</v>
      </c>
      <c r="K12" s="14" t="n">
        <v>385</v>
      </c>
      <c r="L12" s="14" t="n">
        <f aca="false">SUM(J12:K12)</f>
        <v>10518</v>
      </c>
    </row>
    <row r="13" customFormat="false" ht="18.4" hidden="false" customHeight="true" outlineLevel="0" collapsed="false">
      <c r="A13" s="11" t="s">
        <v>20</v>
      </c>
      <c r="B13" s="12" t="n">
        <v>9378</v>
      </c>
      <c r="C13" s="12" t="n">
        <v>1058</v>
      </c>
      <c r="D13" s="13" t="n">
        <v>107</v>
      </c>
      <c r="E13" s="12" t="n">
        <f aca="false">SUM(B13:D13)</f>
        <v>10543</v>
      </c>
      <c r="F13" s="14" t="n">
        <v>7526</v>
      </c>
      <c r="G13" s="14" t="n">
        <v>790</v>
      </c>
      <c r="H13" s="14" t="n">
        <v>7167</v>
      </c>
      <c r="I13" s="14" t="n">
        <v>641</v>
      </c>
      <c r="J13" s="14" t="n">
        <v>14693</v>
      </c>
      <c r="K13" s="14" t="n">
        <v>1431</v>
      </c>
      <c r="L13" s="14" t="n">
        <f aca="false">SUM(J13:K13)</f>
        <v>16124</v>
      </c>
    </row>
    <row r="14" customFormat="false" ht="18.4" hidden="false" customHeight="true" outlineLevel="0" collapsed="false">
      <c r="A14" s="11" t="s">
        <v>21</v>
      </c>
      <c r="B14" s="12" t="n">
        <v>17091</v>
      </c>
      <c r="C14" s="12" t="n">
        <v>1423</v>
      </c>
      <c r="D14" s="13" t="n">
        <v>226</v>
      </c>
      <c r="E14" s="12" t="n">
        <f aca="false">SUM(B14:D14)</f>
        <v>18740</v>
      </c>
      <c r="F14" s="14" t="n">
        <v>13985</v>
      </c>
      <c r="G14" s="14" t="n">
        <v>1123</v>
      </c>
      <c r="H14" s="14" t="n">
        <v>14507</v>
      </c>
      <c r="I14" s="14" t="n">
        <v>1076</v>
      </c>
      <c r="J14" s="14" t="n">
        <v>28492</v>
      </c>
      <c r="K14" s="14" t="n">
        <v>2199</v>
      </c>
      <c r="L14" s="14" t="n">
        <f aca="false">SUM(J14:K14)</f>
        <v>30691</v>
      </c>
    </row>
    <row r="15" customFormat="false" ht="18.4" hidden="false" customHeight="true" outlineLevel="0" collapsed="false">
      <c r="A15" s="11" t="s">
        <v>22</v>
      </c>
      <c r="B15" s="12" t="n">
        <v>11989</v>
      </c>
      <c r="C15" s="12" t="n">
        <v>988</v>
      </c>
      <c r="D15" s="13" t="n">
        <v>182</v>
      </c>
      <c r="E15" s="12" t="n">
        <f aca="false">SUM(B15:D15)</f>
        <v>13159</v>
      </c>
      <c r="F15" s="14" t="n">
        <v>10123</v>
      </c>
      <c r="G15" s="14" t="n">
        <v>726</v>
      </c>
      <c r="H15" s="14" t="n">
        <v>10428</v>
      </c>
      <c r="I15" s="14" t="n">
        <v>671</v>
      </c>
      <c r="J15" s="14" t="n">
        <v>20551</v>
      </c>
      <c r="K15" s="14" t="n">
        <v>1397</v>
      </c>
      <c r="L15" s="14" t="n">
        <f aca="false">SUM(J15:K15)</f>
        <v>21948</v>
      </c>
    </row>
    <row r="16" customFormat="false" ht="18.4" hidden="false" customHeight="true" outlineLevel="0" collapsed="false">
      <c r="A16" s="11" t="s">
        <v>23</v>
      </c>
      <c r="B16" s="12" t="n">
        <v>14780</v>
      </c>
      <c r="C16" s="12" t="n">
        <v>1203</v>
      </c>
      <c r="D16" s="13" t="n">
        <v>273</v>
      </c>
      <c r="E16" s="12" t="n">
        <f aca="false">SUM(B16:D16)</f>
        <v>16256</v>
      </c>
      <c r="F16" s="14" t="n">
        <v>12286</v>
      </c>
      <c r="G16" s="14" t="n">
        <v>830</v>
      </c>
      <c r="H16" s="14" t="n">
        <v>11520</v>
      </c>
      <c r="I16" s="14" t="n">
        <v>895</v>
      </c>
      <c r="J16" s="14" t="n">
        <v>23806</v>
      </c>
      <c r="K16" s="14" t="n">
        <v>1725</v>
      </c>
      <c r="L16" s="14" t="n">
        <f aca="false">SUM(J16:K16)</f>
        <v>25531</v>
      </c>
    </row>
    <row r="17" customFormat="false" ht="18.4" hidden="false" customHeight="true" outlineLevel="0" collapsed="false">
      <c r="A17" s="11" t="s">
        <v>24</v>
      </c>
      <c r="B17" s="12" t="n">
        <v>15921</v>
      </c>
      <c r="C17" s="12" t="n">
        <v>982</v>
      </c>
      <c r="D17" s="13" t="n">
        <v>274</v>
      </c>
      <c r="E17" s="12" t="n">
        <f aca="false">SUM(B17:D17)</f>
        <v>17177</v>
      </c>
      <c r="F17" s="14" t="n">
        <v>14457</v>
      </c>
      <c r="G17" s="14" t="n">
        <v>735</v>
      </c>
      <c r="H17" s="14" t="n">
        <v>11240</v>
      </c>
      <c r="I17" s="14" t="n">
        <v>863</v>
      </c>
      <c r="J17" s="14" t="n">
        <v>25697</v>
      </c>
      <c r="K17" s="14" t="n">
        <v>1598</v>
      </c>
      <c r="L17" s="14" t="n">
        <f aca="false">SUM(J17:K17)</f>
        <v>27295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5778</v>
      </c>
      <c r="C19" s="12" t="n">
        <f aca="false">SUM(C7:C17)</f>
        <v>10972</v>
      </c>
      <c r="D19" s="12" t="n">
        <f aca="false">SUM(D7:D17)</f>
        <v>1937</v>
      </c>
      <c r="E19" s="12" t="n">
        <f aca="false">SUM(B19:D19)</f>
        <v>128687</v>
      </c>
      <c r="F19" s="12" t="n">
        <f aca="false">SUM(F7:F17)</f>
        <v>97652</v>
      </c>
      <c r="G19" s="12" t="n">
        <f aca="false">SUM(G7:G17)</f>
        <v>8169</v>
      </c>
      <c r="H19" s="12" t="n">
        <f aca="false">SUM(H7:H17)</f>
        <v>93848</v>
      </c>
      <c r="I19" s="12" t="n">
        <f aca="false">SUM(I7:I17)</f>
        <v>7972</v>
      </c>
      <c r="J19" s="12" t="n">
        <f aca="false">SUM(J7:J17)</f>
        <v>191500</v>
      </c>
      <c r="K19" s="12" t="n">
        <f aca="false">SUM(K7:K17)</f>
        <v>16141</v>
      </c>
      <c r="L19" s="12" t="n">
        <f aca="false">SUM(L7:L17)</f>
        <v>20764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02-02T06:11:14Z</dcterms:modified>
  <cp:revision>0</cp:revision>
  <dc:subject/>
  <dc:title/>
</cp:coreProperties>
</file>