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F9" activeCellId="0" sqref="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765</v>
      </c>
      <c r="C7" s="12" t="n">
        <v>931</v>
      </c>
      <c r="D7" s="13" t="n">
        <v>97</v>
      </c>
      <c r="E7" s="12" t="n">
        <f aca="false">SUM(B7:D7)</f>
        <v>6793</v>
      </c>
      <c r="F7" s="14" t="n">
        <v>4786</v>
      </c>
      <c r="G7" s="14" t="n">
        <v>768</v>
      </c>
      <c r="H7" s="14" t="n">
        <v>4070</v>
      </c>
      <c r="I7" s="14" t="n">
        <v>577</v>
      </c>
      <c r="J7" s="14" t="n">
        <v>8856</v>
      </c>
      <c r="K7" s="14" t="n">
        <v>1345</v>
      </c>
      <c r="L7" s="14" t="n">
        <f aca="false">SUM(J7:K7)</f>
        <v>10201</v>
      </c>
    </row>
    <row r="8" customFormat="false" ht="18.4" hidden="false" customHeight="true" outlineLevel="0" collapsed="false">
      <c r="A8" s="11" t="s">
        <v>15</v>
      </c>
      <c r="B8" s="12" t="n">
        <v>3709</v>
      </c>
      <c r="C8" s="12" t="n">
        <v>732</v>
      </c>
      <c r="D8" s="13" t="n">
        <v>58</v>
      </c>
      <c r="E8" s="12" t="n">
        <f aca="false">SUM(B8:D8)</f>
        <v>4499</v>
      </c>
      <c r="F8" s="14" t="n">
        <v>3014</v>
      </c>
      <c r="G8" s="14" t="n">
        <v>492</v>
      </c>
      <c r="H8" s="14" t="n">
        <v>3014</v>
      </c>
      <c r="I8" s="14" t="n">
        <v>459</v>
      </c>
      <c r="J8" s="14" t="n">
        <v>6028</v>
      </c>
      <c r="K8" s="14" t="n">
        <v>951</v>
      </c>
      <c r="L8" s="14" t="n">
        <f aca="false">SUM(J8:K8)</f>
        <v>6979</v>
      </c>
    </row>
    <row r="9" customFormat="false" ht="18.4" hidden="false" customHeight="true" outlineLevel="0" collapsed="false">
      <c r="A9" s="11" t="s">
        <v>16</v>
      </c>
      <c r="B9" s="12" t="n">
        <v>4775</v>
      </c>
      <c r="C9" s="12" t="n">
        <v>392</v>
      </c>
      <c r="D9" s="13" t="n">
        <v>109</v>
      </c>
      <c r="E9" s="12" t="n">
        <f aca="false">SUM(B9:D9)</f>
        <v>5276</v>
      </c>
      <c r="F9" s="14" t="n">
        <v>4152</v>
      </c>
      <c r="G9" s="14" t="n">
        <v>319</v>
      </c>
      <c r="H9" s="14" t="n">
        <v>4205</v>
      </c>
      <c r="I9" s="14" t="n">
        <v>334</v>
      </c>
      <c r="J9" s="14" t="n">
        <v>8357</v>
      </c>
      <c r="K9" s="14" t="n">
        <v>653</v>
      </c>
      <c r="L9" s="14" t="n">
        <f aca="false">SUM(J9:K9)</f>
        <v>9010</v>
      </c>
    </row>
    <row r="10" customFormat="false" ht="18.4" hidden="false" customHeight="true" outlineLevel="0" collapsed="false">
      <c r="A10" s="11" t="s">
        <v>17</v>
      </c>
      <c r="B10" s="12" t="n">
        <v>14794</v>
      </c>
      <c r="C10" s="12" t="n">
        <v>1964</v>
      </c>
      <c r="D10" s="13" t="n">
        <v>291</v>
      </c>
      <c r="E10" s="12" t="n">
        <f aca="false">SUM(B10:D10)</f>
        <v>17049</v>
      </c>
      <c r="F10" s="14" t="n">
        <v>12237</v>
      </c>
      <c r="G10" s="14" t="n">
        <v>1371</v>
      </c>
      <c r="H10" s="14" t="n">
        <v>11901</v>
      </c>
      <c r="I10" s="14" t="n">
        <v>1392</v>
      </c>
      <c r="J10" s="14" t="n">
        <v>24138</v>
      </c>
      <c r="K10" s="14" t="n">
        <v>2763</v>
      </c>
      <c r="L10" s="14" t="n">
        <f aca="false">SUM(J10:K10)</f>
        <v>26901</v>
      </c>
    </row>
    <row r="11" customFormat="false" ht="18.4" hidden="false" customHeight="true" outlineLevel="0" collapsed="false">
      <c r="A11" s="11" t="s">
        <v>18</v>
      </c>
      <c r="B11" s="12" t="n">
        <v>12615</v>
      </c>
      <c r="C11" s="12" t="n">
        <v>1328</v>
      </c>
      <c r="D11" s="13" t="n">
        <v>242</v>
      </c>
      <c r="E11" s="12" t="n">
        <f aca="false">SUM(B11:D11)</f>
        <v>14185</v>
      </c>
      <c r="F11" s="14" t="n">
        <v>10470</v>
      </c>
      <c r="G11" s="14" t="n">
        <v>933</v>
      </c>
      <c r="H11" s="14" t="n">
        <v>10759</v>
      </c>
      <c r="I11" s="14" t="n">
        <v>1031</v>
      </c>
      <c r="J11" s="14" t="n">
        <v>21229</v>
      </c>
      <c r="K11" s="14" t="n">
        <v>1964</v>
      </c>
      <c r="L11" s="14" t="n">
        <f aca="false">SUM(J11:K11)</f>
        <v>23193</v>
      </c>
    </row>
    <row r="12" customFormat="false" ht="18.4" hidden="false" customHeight="true" outlineLevel="0" collapsed="false">
      <c r="A12" s="11" t="s">
        <v>19</v>
      </c>
      <c r="B12" s="12" t="n">
        <v>5576</v>
      </c>
      <c r="C12" s="12" t="n">
        <v>245</v>
      </c>
      <c r="D12" s="13" t="n">
        <v>91</v>
      </c>
      <c r="E12" s="12" t="n">
        <f aca="false">SUM(B12:D12)</f>
        <v>5912</v>
      </c>
      <c r="F12" s="14" t="n">
        <v>4872</v>
      </c>
      <c r="G12" s="14" t="n">
        <v>211</v>
      </c>
      <c r="H12" s="14" t="n">
        <v>5244</v>
      </c>
      <c r="I12" s="14" t="n">
        <v>178</v>
      </c>
      <c r="J12" s="14" t="n">
        <v>10116</v>
      </c>
      <c r="K12" s="14" t="n">
        <v>389</v>
      </c>
      <c r="L12" s="14" t="n">
        <f aca="false">SUM(J12:K12)</f>
        <v>10505</v>
      </c>
    </row>
    <row r="13" customFormat="false" ht="18.4" hidden="false" customHeight="true" outlineLevel="0" collapsed="false">
      <c r="A13" s="11" t="s">
        <v>20</v>
      </c>
      <c r="B13" s="12" t="n">
        <v>9557</v>
      </c>
      <c r="C13" s="12" t="n">
        <v>1134</v>
      </c>
      <c r="D13" s="13" t="n">
        <v>109</v>
      </c>
      <c r="E13" s="12" t="n">
        <f aca="false">SUM(B13:D13)</f>
        <v>10800</v>
      </c>
      <c r="F13" s="14" t="n">
        <v>7606</v>
      </c>
      <c r="G13" s="14" t="n">
        <v>831</v>
      </c>
      <c r="H13" s="14" t="n">
        <v>7257</v>
      </c>
      <c r="I13" s="14" t="n">
        <v>682</v>
      </c>
      <c r="J13" s="14" t="n">
        <v>14863</v>
      </c>
      <c r="K13" s="14" t="n">
        <v>1513</v>
      </c>
      <c r="L13" s="14" t="n">
        <f aca="false">SUM(J13:K13)</f>
        <v>16376</v>
      </c>
    </row>
    <row r="14" customFormat="false" ht="18.4" hidden="false" customHeight="true" outlineLevel="0" collapsed="false">
      <c r="A14" s="11" t="s">
        <v>21</v>
      </c>
      <c r="B14" s="12" t="n">
        <v>17343</v>
      </c>
      <c r="C14" s="12" t="n">
        <v>1509</v>
      </c>
      <c r="D14" s="13" t="n">
        <v>226</v>
      </c>
      <c r="E14" s="12" t="n">
        <f aca="false">SUM(B14:D14)</f>
        <v>19078</v>
      </c>
      <c r="F14" s="14" t="n">
        <v>14051</v>
      </c>
      <c r="G14" s="14" t="n">
        <v>1158</v>
      </c>
      <c r="H14" s="14" t="n">
        <v>14646</v>
      </c>
      <c r="I14" s="14" t="n">
        <v>1121</v>
      </c>
      <c r="J14" s="14" t="n">
        <v>28697</v>
      </c>
      <c r="K14" s="14" t="n">
        <v>2279</v>
      </c>
      <c r="L14" s="14" t="n">
        <f aca="false">SUM(J14:K14)</f>
        <v>30976</v>
      </c>
    </row>
    <row r="15" customFormat="false" ht="18.4" hidden="false" customHeight="true" outlineLevel="0" collapsed="false">
      <c r="A15" s="11" t="s">
        <v>22</v>
      </c>
      <c r="B15" s="12" t="n">
        <v>12101</v>
      </c>
      <c r="C15" s="12" t="n">
        <v>1023</v>
      </c>
      <c r="D15" s="13" t="n">
        <v>193</v>
      </c>
      <c r="E15" s="12" t="n">
        <f aca="false">SUM(B15:D15)</f>
        <v>13317</v>
      </c>
      <c r="F15" s="14" t="n">
        <v>10177</v>
      </c>
      <c r="G15" s="14" t="n">
        <v>767</v>
      </c>
      <c r="H15" s="14" t="n">
        <v>10475</v>
      </c>
      <c r="I15" s="14" t="n">
        <v>682</v>
      </c>
      <c r="J15" s="14" t="n">
        <v>20652</v>
      </c>
      <c r="K15" s="14" t="n">
        <v>1449</v>
      </c>
      <c r="L15" s="14" t="n">
        <f aca="false">SUM(J15:K15)</f>
        <v>22101</v>
      </c>
    </row>
    <row r="16" customFormat="false" ht="18.4" hidden="false" customHeight="true" outlineLevel="0" collapsed="false">
      <c r="A16" s="11" t="s">
        <v>23</v>
      </c>
      <c r="B16" s="12" t="n">
        <v>15031</v>
      </c>
      <c r="C16" s="12" t="n">
        <v>1275</v>
      </c>
      <c r="D16" s="13" t="n">
        <v>270</v>
      </c>
      <c r="E16" s="12" t="n">
        <f aca="false">SUM(B16:D16)</f>
        <v>16576</v>
      </c>
      <c r="F16" s="14" t="n">
        <v>12391</v>
      </c>
      <c r="G16" s="14" t="n">
        <v>854</v>
      </c>
      <c r="H16" s="14" t="n">
        <v>11632</v>
      </c>
      <c r="I16" s="14" t="n">
        <v>954</v>
      </c>
      <c r="J16" s="14" t="n">
        <v>24023</v>
      </c>
      <c r="K16" s="14" t="n">
        <v>1808</v>
      </c>
      <c r="L16" s="14" t="n">
        <f aca="false">SUM(J16:K16)</f>
        <v>25831</v>
      </c>
    </row>
    <row r="17" customFormat="false" ht="18.4" hidden="false" customHeight="true" outlineLevel="0" collapsed="false">
      <c r="A17" s="11" t="s">
        <v>24</v>
      </c>
      <c r="B17" s="12" t="n">
        <v>16131</v>
      </c>
      <c r="C17" s="12" t="n">
        <v>1031</v>
      </c>
      <c r="D17" s="13" t="n">
        <v>275</v>
      </c>
      <c r="E17" s="12" t="n">
        <f aca="false">SUM(B17:D17)</f>
        <v>17437</v>
      </c>
      <c r="F17" s="14" t="n">
        <v>14517</v>
      </c>
      <c r="G17" s="14" t="n">
        <v>767</v>
      </c>
      <c r="H17" s="14" t="n">
        <v>11328</v>
      </c>
      <c r="I17" s="14" t="n">
        <v>883</v>
      </c>
      <c r="J17" s="14" t="n">
        <v>25845</v>
      </c>
      <c r="K17" s="14" t="n">
        <v>1650</v>
      </c>
      <c r="L17" s="14" t="n">
        <f aca="false">SUM(J17:K17)</f>
        <v>27495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7397</v>
      </c>
      <c r="C19" s="12" t="n">
        <f aca="false">SUM(C7:C17)</f>
        <v>11564</v>
      </c>
      <c r="D19" s="12" t="n">
        <f aca="false">SUM(D7:D17)</f>
        <v>1961</v>
      </c>
      <c r="E19" s="12" t="n">
        <f aca="false">SUM(B19:D19)</f>
        <v>130922</v>
      </c>
      <c r="F19" s="12" t="n">
        <f aca="false">SUM(F7:F17)</f>
        <v>98273</v>
      </c>
      <c r="G19" s="12" t="n">
        <f aca="false">SUM(G7:G17)</f>
        <v>8471</v>
      </c>
      <c r="H19" s="12" t="n">
        <f aca="false">SUM(H7:H17)</f>
        <v>94531</v>
      </c>
      <c r="I19" s="12" t="n">
        <f aca="false">SUM(I7:I17)</f>
        <v>8293</v>
      </c>
      <c r="J19" s="12" t="n">
        <f aca="false">SUM(J7:J17)</f>
        <v>192804</v>
      </c>
      <c r="K19" s="12" t="n">
        <f aca="false">SUM(K7:K17)</f>
        <v>16764</v>
      </c>
      <c r="L19" s="12" t="n">
        <f aca="false">SUM(L7:L17)</f>
        <v>20956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5-02T06:48:16Z</dcterms:modified>
  <cp:revision>0</cp:revision>
  <dc:subject/>
  <dc:title/>
</cp:coreProperties>
</file>