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31</v>
      </c>
      <c r="C7" s="12" t="n">
        <v>947</v>
      </c>
      <c r="D7" s="13" t="n">
        <v>98</v>
      </c>
      <c r="E7" s="12" t="n">
        <f aca="false">SUM(B7:D7)</f>
        <v>6876</v>
      </c>
      <c r="F7" s="14" t="n">
        <v>4825</v>
      </c>
      <c r="G7" s="14" t="n">
        <v>777</v>
      </c>
      <c r="H7" s="14" t="n">
        <v>4124</v>
      </c>
      <c r="I7" s="14" t="n">
        <v>587</v>
      </c>
      <c r="J7" s="14" t="n">
        <v>8949</v>
      </c>
      <c r="K7" s="14" t="n">
        <v>1364</v>
      </c>
      <c r="L7" s="14" t="n">
        <f aca="false">SUM(J7:K7)</f>
        <v>10313</v>
      </c>
    </row>
    <row r="8" customFormat="false" ht="18.4" hidden="false" customHeight="true" outlineLevel="0" collapsed="false">
      <c r="A8" s="11" t="s">
        <v>15</v>
      </c>
      <c r="B8" s="12" t="n">
        <v>3714</v>
      </c>
      <c r="C8" s="12" t="n">
        <v>747</v>
      </c>
      <c r="D8" s="13" t="n">
        <v>58</v>
      </c>
      <c r="E8" s="12" t="n">
        <f aca="false">SUM(B8:D8)</f>
        <v>4519</v>
      </c>
      <c r="F8" s="14" t="n">
        <v>3025</v>
      </c>
      <c r="G8" s="14" t="n">
        <v>498</v>
      </c>
      <c r="H8" s="14" t="n">
        <v>3017</v>
      </c>
      <c r="I8" s="14" t="n">
        <v>468</v>
      </c>
      <c r="J8" s="14" t="n">
        <v>6042</v>
      </c>
      <c r="K8" s="14" t="n">
        <v>966</v>
      </c>
      <c r="L8" s="14" t="n">
        <f aca="false">SUM(J8:K8)</f>
        <v>7008</v>
      </c>
    </row>
    <row r="9" customFormat="false" ht="18.4" hidden="false" customHeight="true" outlineLevel="0" collapsed="false">
      <c r="A9" s="11" t="s">
        <v>16</v>
      </c>
      <c r="B9" s="12" t="n">
        <v>4763</v>
      </c>
      <c r="C9" s="12" t="n">
        <v>385</v>
      </c>
      <c r="D9" s="13" t="n">
        <v>107</v>
      </c>
      <c r="E9" s="12" t="n">
        <f aca="false">SUM(B9:D9)</f>
        <v>5255</v>
      </c>
      <c r="F9" s="14" t="n">
        <v>4143</v>
      </c>
      <c r="G9" s="14" t="n">
        <v>311</v>
      </c>
      <c r="H9" s="14" t="n">
        <v>4197</v>
      </c>
      <c r="I9" s="14" t="n">
        <v>330</v>
      </c>
      <c r="J9" s="14" t="n">
        <v>8340</v>
      </c>
      <c r="K9" s="14" t="n">
        <v>641</v>
      </c>
      <c r="L9" s="14" t="n">
        <f aca="false">SUM(J9:K9)</f>
        <v>8981</v>
      </c>
    </row>
    <row r="10" customFormat="false" ht="18.4" hidden="false" customHeight="true" outlineLevel="0" collapsed="false">
      <c r="A10" s="11" t="s">
        <v>17</v>
      </c>
      <c r="B10" s="12" t="n">
        <v>14790</v>
      </c>
      <c r="C10" s="12" t="n">
        <v>1989</v>
      </c>
      <c r="D10" s="13" t="n">
        <v>291</v>
      </c>
      <c r="E10" s="12" t="n">
        <f aca="false">SUM(B10:D10)</f>
        <v>17070</v>
      </c>
      <c r="F10" s="14" t="n">
        <v>12253</v>
      </c>
      <c r="G10" s="14" t="n">
        <v>1377</v>
      </c>
      <c r="H10" s="14" t="n">
        <v>11892</v>
      </c>
      <c r="I10" s="14" t="n">
        <v>1419</v>
      </c>
      <c r="J10" s="14" t="n">
        <v>24145</v>
      </c>
      <c r="K10" s="14" t="n">
        <v>2796</v>
      </c>
      <c r="L10" s="14" t="n">
        <f aca="false">SUM(J10:K10)</f>
        <v>26941</v>
      </c>
    </row>
    <row r="11" customFormat="false" ht="18.4" hidden="false" customHeight="true" outlineLevel="0" collapsed="false">
      <c r="A11" s="11" t="s">
        <v>18</v>
      </c>
      <c r="B11" s="12" t="n">
        <v>12651</v>
      </c>
      <c r="C11" s="12" t="n">
        <v>1353</v>
      </c>
      <c r="D11" s="13" t="n">
        <v>240</v>
      </c>
      <c r="E11" s="12" t="n">
        <f aca="false">SUM(B11:D11)</f>
        <v>14244</v>
      </c>
      <c r="F11" s="14" t="n">
        <v>10469</v>
      </c>
      <c r="G11" s="14" t="n">
        <v>951</v>
      </c>
      <c r="H11" s="14" t="n">
        <v>10777</v>
      </c>
      <c r="I11" s="14" t="n">
        <v>1041</v>
      </c>
      <c r="J11" s="14" t="n">
        <v>21246</v>
      </c>
      <c r="K11" s="14" t="n">
        <v>1992</v>
      </c>
      <c r="L11" s="14" t="n">
        <f aca="false">SUM(J11:K11)</f>
        <v>23238</v>
      </c>
    </row>
    <row r="12" customFormat="false" ht="18.4" hidden="false" customHeight="true" outlineLevel="0" collapsed="false">
      <c r="A12" s="11" t="s">
        <v>19</v>
      </c>
      <c r="B12" s="12" t="n">
        <v>5580</v>
      </c>
      <c r="C12" s="12" t="n">
        <v>251</v>
      </c>
      <c r="D12" s="13" t="n">
        <v>92</v>
      </c>
      <c r="E12" s="12" t="n">
        <f aca="false">SUM(B12:D12)</f>
        <v>5923</v>
      </c>
      <c r="F12" s="14" t="n">
        <v>4874</v>
      </c>
      <c r="G12" s="14" t="n">
        <v>216</v>
      </c>
      <c r="H12" s="14" t="n">
        <v>5242</v>
      </c>
      <c r="I12" s="14" t="n">
        <v>181</v>
      </c>
      <c r="J12" s="14" t="n">
        <v>10116</v>
      </c>
      <c r="K12" s="14" t="n">
        <v>397</v>
      </c>
      <c r="L12" s="14" t="n">
        <f aca="false">SUM(J12:K12)</f>
        <v>10513</v>
      </c>
    </row>
    <row r="13" customFormat="false" ht="18.4" hidden="false" customHeight="true" outlineLevel="0" collapsed="false">
      <c r="A13" s="11" t="s">
        <v>20</v>
      </c>
      <c r="B13" s="12" t="n">
        <v>9594</v>
      </c>
      <c r="C13" s="12" t="n">
        <v>1142</v>
      </c>
      <c r="D13" s="13" t="n">
        <v>113</v>
      </c>
      <c r="E13" s="12" t="n">
        <f aca="false">SUM(B13:D13)</f>
        <v>10849</v>
      </c>
      <c r="F13" s="14" t="n">
        <v>7633</v>
      </c>
      <c r="G13" s="14" t="n">
        <v>831</v>
      </c>
      <c r="H13" s="14" t="n">
        <v>7280</v>
      </c>
      <c r="I13" s="14" t="n">
        <v>696</v>
      </c>
      <c r="J13" s="14" t="n">
        <v>14913</v>
      </c>
      <c r="K13" s="14" t="n">
        <v>1527</v>
      </c>
      <c r="L13" s="14" t="n">
        <f aca="false">SUM(J13:K13)</f>
        <v>16440</v>
      </c>
    </row>
    <row r="14" customFormat="false" ht="18.4" hidden="false" customHeight="true" outlineLevel="0" collapsed="false">
      <c r="A14" s="11" t="s">
        <v>21</v>
      </c>
      <c r="B14" s="12" t="n">
        <v>17385</v>
      </c>
      <c r="C14" s="12" t="n">
        <v>1521</v>
      </c>
      <c r="D14" s="13" t="n">
        <v>227</v>
      </c>
      <c r="E14" s="12" t="n">
        <f aca="false">SUM(B14:D14)</f>
        <v>19133</v>
      </c>
      <c r="F14" s="14" t="n">
        <v>14044</v>
      </c>
      <c r="G14" s="14" t="n">
        <v>1163</v>
      </c>
      <c r="H14" s="14" t="n">
        <v>14656</v>
      </c>
      <c r="I14" s="14" t="n">
        <v>1126</v>
      </c>
      <c r="J14" s="14" t="n">
        <v>28700</v>
      </c>
      <c r="K14" s="14" t="n">
        <v>2289</v>
      </c>
      <c r="L14" s="14" t="n">
        <f aca="false">SUM(J14:K14)</f>
        <v>30989</v>
      </c>
    </row>
    <row r="15" customFormat="false" ht="18.4" hidden="false" customHeight="true" outlineLevel="0" collapsed="false">
      <c r="A15" s="11" t="s">
        <v>22</v>
      </c>
      <c r="B15" s="12" t="n">
        <v>12121</v>
      </c>
      <c r="C15" s="12" t="n">
        <v>1021</v>
      </c>
      <c r="D15" s="13" t="n">
        <v>199</v>
      </c>
      <c r="E15" s="12" t="n">
        <f aca="false">SUM(B15:D15)</f>
        <v>13341</v>
      </c>
      <c r="F15" s="14" t="n">
        <v>10177</v>
      </c>
      <c r="G15" s="14" t="n">
        <v>765</v>
      </c>
      <c r="H15" s="14" t="n">
        <v>10493</v>
      </c>
      <c r="I15" s="14" t="n">
        <v>697</v>
      </c>
      <c r="J15" s="14" t="n">
        <v>20670</v>
      </c>
      <c r="K15" s="14" t="n">
        <v>1462</v>
      </c>
      <c r="L15" s="14" t="n">
        <f aca="false">SUM(J15:K15)</f>
        <v>22132</v>
      </c>
    </row>
    <row r="16" customFormat="false" ht="18.4" hidden="false" customHeight="true" outlineLevel="0" collapsed="false">
      <c r="A16" s="11" t="s">
        <v>23</v>
      </c>
      <c r="B16" s="12" t="n">
        <v>15049</v>
      </c>
      <c r="C16" s="12" t="n">
        <v>1279</v>
      </c>
      <c r="D16" s="13" t="n">
        <v>266</v>
      </c>
      <c r="E16" s="12" t="n">
        <f aca="false">SUM(B16:D16)</f>
        <v>16594</v>
      </c>
      <c r="F16" s="14" t="n">
        <v>12382</v>
      </c>
      <c r="G16" s="14" t="n">
        <v>865</v>
      </c>
      <c r="H16" s="14" t="n">
        <v>11637</v>
      </c>
      <c r="I16" s="14" t="n">
        <v>951</v>
      </c>
      <c r="J16" s="14" t="n">
        <v>24019</v>
      </c>
      <c r="K16" s="14" t="n">
        <v>1816</v>
      </c>
      <c r="L16" s="14" t="n">
        <f aca="false">SUM(J16:K16)</f>
        <v>25835</v>
      </c>
    </row>
    <row r="17" customFormat="false" ht="18.4" hidden="false" customHeight="true" outlineLevel="0" collapsed="false">
      <c r="A17" s="11" t="s">
        <v>24</v>
      </c>
      <c r="B17" s="12" t="n">
        <v>16174</v>
      </c>
      <c r="C17" s="12" t="n">
        <v>1042</v>
      </c>
      <c r="D17" s="13" t="n">
        <v>279</v>
      </c>
      <c r="E17" s="12" t="n">
        <f aca="false">SUM(B17:D17)</f>
        <v>17495</v>
      </c>
      <c r="F17" s="14" t="n">
        <v>14530</v>
      </c>
      <c r="G17" s="14" t="n">
        <v>783</v>
      </c>
      <c r="H17" s="14" t="n">
        <v>11353</v>
      </c>
      <c r="I17" s="14" t="n">
        <v>883</v>
      </c>
      <c r="J17" s="14" t="n">
        <v>25883</v>
      </c>
      <c r="K17" s="14" t="n">
        <v>1666</v>
      </c>
      <c r="L17" s="14" t="n">
        <f aca="false">SUM(J17:K17)</f>
        <v>2754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7652</v>
      </c>
      <c r="C19" s="12" t="n">
        <f aca="false">SUM(C7:C17)</f>
        <v>11677</v>
      </c>
      <c r="D19" s="12" t="n">
        <f aca="false">SUM(D7:D17)</f>
        <v>1970</v>
      </c>
      <c r="E19" s="12" t="n">
        <f aca="false">SUM(B19:D19)</f>
        <v>131299</v>
      </c>
      <c r="F19" s="12" t="n">
        <f aca="false">SUM(F7:F17)</f>
        <v>98355</v>
      </c>
      <c r="G19" s="12" t="n">
        <f aca="false">SUM(G7:G17)</f>
        <v>8537</v>
      </c>
      <c r="H19" s="12" t="n">
        <f aca="false">SUM(H7:H17)</f>
        <v>94668</v>
      </c>
      <c r="I19" s="12" t="n">
        <f aca="false">SUM(I7:I17)</f>
        <v>8379</v>
      </c>
      <c r="J19" s="12" t="n">
        <f aca="false">SUM(J7:J17)</f>
        <v>193023</v>
      </c>
      <c r="K19" s="12" t="n">
        <f aca="false">SUM(K7:K17)</f>
        <v>16916</v>
      </c>
      <c r="L19" s="12" t="n">
        <f aca="false">SUM(L7:L17)</f>
        <v>20993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6-02T04:40:45Z</dcterms:modified>
  <cp:revision>0</cp:revision>
  <dc:subject/>
  <dc:title/>
</cp:coreProperties>
</file>