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47</v>
      </c>
      <c r="C7" s="12" t="n">
        <v>954</v>
      </c>
      <c r="D7" s="13" t="n">
        <v>97</v>
      </c>
      <c r="E7" s="12" t="n">
        <f aca="false">SUM(B7:D7)</f>
        <v>6898</v>
      </c>
      <c r="F7" s="14" t="n">
        <v>4822</v>
      </c>
      <c r="G7" s="14" t="n">
        <v>776</v>
      </c>
      <c r="H7" s="14" t="n">
        <v>4130</v>
      </c>
      <c r="I7" s="14" t="n">
        <v>593</v>
      </c>
      <c r="J7" s="14" t="n">
        <v>8952</v>
      </c>
      <c r="K7" s="14" t="n">
        <v>1369</v>
      </c>
      <c r="L7" s="14" t="n">
        <f aca="false">SUM(J7:K7)</f>
        <v>10321</v>
      </c>
    </row>
    <row r="8" customFormat="false" ht="18.4" hidden="false" customHeight="true" outlineLevel="0" collapsed="false">
      <c r="A8" s="11" t="s">
        <v>15</v>
      </c>
      <c r="B8" s="12" t="n">
        <v>3723</v>
      </c>
      <c r="C8" s="12" t="n">
        <v>738</v>
      </c>
      <c r="D8" s="13" t="n">
        <v>58</v>
      </c>
      <c r="E8" s="12" t="n">
        <f aca="false">SUM(B8:D8)</f>
        <v>4519</v>
      </c>
      <c r="F8" s="14" t="n">
        <v>3031</v>
      </c>
      <c r="G8" s="14" t="n">
        <v>500</v>
      </c>
      <c r="H8" s="14" t="n">
        <v>3016</v>
      </c>
      <c r="I8" s="14" t="n">
        <v>453</v>
      </c>
      <c r="J8" s="14" t="n">
        <v>6047</v>
      </c>
      <c r="K8" s="14" t="n">
        <v>953</v>
      </c>
      <c r="L8" s="14" t="n">
        <f aca="false">SUM(J8:K8)</f>
        <v>7000</v>
      </c>
    </row>
    <row r="9" customFormat="false" ht="18.4" hidden="false" customHeight="true" outlineLevel="0" collapsed="false">
      <c r="A9" s="11" t="s">
        <v>16</v>
      </c>
      <c r="B9" s="12" t="n">
        <v>4747</v>
      </c>
      <c r="C9" s="12" t="n">
        <v>391</v>
      </c>
      <c r="D9" s="13" t="n">
        <v>109</v>
      </c>
      <c r="E9" s="12" t="n">
        <f aca="false">SUM(B9:D9)</f>
        <v>5247</v>
      </c>
      <c r="F9" s="14" t="n">
        <v>4129</v>
      </c>
      <c r="G9" s="14" t="n">
        <v>316</v>
      </c>
      <c r="H9" s="14" t="n">
        <v>4192</v>
      </c>
      <c r="I9" s="14" t="n">
        <v>337</v>
      </c>
      <c r="J9" s="14" t="n">
        <v>8321</v>
      </c>
      <c r="K9" s="14" t="n">
        <v>653</v>
      </c>
      <c r="L9" s="14" t="n">
        <f aca="false">SUM(J9:K9)</f>
        <v>8974</v>
      </c>
    </row>
    <row r="10" customFormat="false" ht="18.4" hidden="false" customHeight="true" outlineLevel="0" collapsed="false">
      <c r="A10" s="11" t="s">
        <v>17</v>
      </c>
      <c r="B10" s="12" t="n">
        <v>14827</v>
      </c>
      <c r="C10" s="12" t="n">
        <v>2013</v>
      </c>
      <c r="D10" s="13" t="n">
        <v>292</v>
      </c>
      <c r="E10" s="12" t="n">
        <f aca="false">SUM(B10:D10)</f>
        <v>17132</v>
      </c>
      <c r="F10" s="14" t="n">
        <v>12257</v>
      </c>
      <c r="G10" s="14" t="n">
        <v>1390</v>
      </c>
      <c r="H10" s="14" t="n">
        <v>11925</v>
      </c>
      <c r="I10" s="14" t="n">
        <v>1429</v>
      </c>
      <c r="J10" s="14" t="n">
        <v>24182</v>
      </c>
      <c r="K10" s="14" t="n">
        <v>2819</v>
      </c>
      <c r="L10" s="14" t="n">
        <f aca="false">SUM(J10:K10)</f>
        <v>27001</v>
      </c>
    </row>
    <row r="11" customFormat="false" ht="18.4" hidden="false" customHeight="true" outlineLevel="0" collapsed="false">
      <c r="A11" s="11" t="s">
        <v>18</v>
      </c>
      <c r="B11" s="12" t="n">
        <v>12663</v>
      </c>
      <c r="C11" s="12" t="n">
        <v>1367</v>
      </c>
      <c r="D11" s="13" t="n">
        <v>245</v>
      </c>
      <c r="E11" s="12" t="n">
        <f aca="false">SUM(B11:D11)</f>
        <v>14275</v>
      </c>
      <c r="F11" s="14" t="n">
        <v>10467</v>
      </c>
      <c r="G11" s="14" t="n">
        <v>969</v>
      </c>
      <c r="H11" s="14" t="n">
        <v>10773</v>
      </c>
      <c r="I11" s="14" t="n">
        <v>1048</v>
      </c>
      <c r="J11" s="14" t="n">
        <v>21240</v>
      </c>
      <c r="K11" s="14" t="n">
        <v>2017</v>
      </c>
      <c r="L11" s="14" t="n">
        <f aca="false">SUM(J11:K11)</f>
        <v>23257</v>
      </c>
    </row>
    <row r="12" customFormat="false" ht="18.4" hidden="false" customHeight="true" outlineLevel="0" collapsed="false">
      <c r="A12" s="11" t="s">
        <v>19</v>
      </c>
      <c r="B12" s="12" t="n">
        <v>5598</v>
      </c>
      <c r="C12" s="12" t="n">
        <v>254</v>
      </c>
      <c r="D12" s="13" t="n">
        <v>92</v>
      </c>
      <c r="E12" s="12" t="n">
        <f aca="false">SUM(B12:D12)</f>
        <v>5944</v>
      </c>
      <c r="F12" s="14" t="n">
        <v>4882</v>
      </c>
      <c r="G12" s="14" t="n">
        <v>212</v>
      </c>
      <c r="H12" s="14" t="n">
        <v>5248</v>
      </c>
      <c r="I12" s="14" t="n">
        <v>185</v>
      </c>
      <c r="J12" s="14" t="n">
        <v>10130</v>
      </c>
      <c r="K12" s="14" t="n">
        <v>397</v>
      </c>
      <c r="L12" s="14" t="n">
        <f aca="false">SUM(J12:K12)</f>
        <v>10527</v>
      </c>
    </row>
    <row r="13" customFormat="false" ht="18.4" hidden="false" customHeight="true" outlineLevel="0" collapsed="false">
      <c r="A13" s="11" t="s">
        <v>20</v>
      </c>
      <c r="B13" s="12" t="n">
        <v>9626</v>
      </c>
      <c r="C13" s="12" t="n">
        <v>1172</v>
      </c>
      <c r="D13" s="13" t="n">
        <v>114</v>
      </c>
      <c r="E13" s="12" t="n">
        <f aca="false">SUM(B13:D13)</f>
        <v>10912</v>
      </c>
      <c r="F13" s="14" t="n">
        <v>7647</v>
      </c>
      <c r="G13" s="14" t="n">
        <v>868</v>
      </c>
      <c r="H13" s="14" t="n">
        <v>7308</v>
      </c>
      <c r="I13" s="14" t="n">
        <v>691</v>
      </c>
      <c r="J13" s="14" t="n">
        <v>14955</v>
      </c>
      <c r="K13" s="14" t="n">
        <v>1559</v>
      </c>
      <c r="L13" s="14" t="n">
        <f aca="false">SUM(J13:K13)</f>
        <v>16514</v>
      </c>
    </row>
    <row r="14" customFormat="false" ht="18.4" hidden="false" customHeight="true" outlineLevel="0" collapsed="false">
      <c r="A14" s="11" t="s">
        <v>21</v>
      </c>
      <c r="B14" s="12" t="n">
        <v>17414</v>
      </c>
      <c r="C14" s="12" t="n">
        <v>1544</v>
      </c>
      <c r="D14" s="13" t="n">
        <v>225</v>
      </c>
      <c r="E14" s="12" t="n">
        <f aca="false">SUM(B14:D14)</f>
        <v>19183</v>
      </c>
      <c r="F14" s="14" t="n">
        <v>14068</v>
      </c>
      <c r="G14" s="14" t="n">
        <v>1184</v>
      </c>
      <c r="H14" s="14" t="n">
        <v>14687</v>
      </c>
      <c r="I14" s="14" t="n">
        <v>1136</v>
      </c>
      <c r="J14" s="14" t="n">
        <v>28755</v>
      </c>
      <c r="K14" s="14" t="n">
        <v>2320</v>
      </c>
      <c r="L14" s="14" t="n">
        <f aca="false">SUM(J14:K14)</f>
        <v>31075</v>
      </c>
    </row>
    <row r="15" customFormat="false" ht="18.4" hidden="false" customHeight="true" outlineLevel="0" collapsed="false">
      <c r="A15" s="11" t="s">
        <v>22</v>
      </c>
      <c r="B15" s="12" t="n">
        <v>12105</v>
      </c>
      <c r="C15" s="12" t="n">
        <v>1052</v>
      </c>
      <c r="D15" s="13" t="n">
        <v>200</v>
      </c>
      <c r="E15" s="12" t="n">
        <f aca="false">SUM(B15:D15)</f>
        <v>13357</v>
      </c>
      <c r="F15" s="14" t="n">
        <v>10158</v>
      </c>
      <c r="G15" s="14" t="n">
        <v>783</v>
      </c>
      <c r="H15" s="14" t="n">
        <v>10488</v>
      </c>
      <c r="I15" s="14" t="n">
        <v>719</v>
      </c>
      <c r="J15" s="14" t="n">
        <v>20646</v>
      </c>
      <c r="K15" s="14" t="n">
        <v>1502</v>
      </c>
      <c r="L15" s="14" t="n">
        <f aca="false">SUM(J15:K15)</f>
        <v>22148</v>
      </c>
    </row>
    <row r="16" customFormat="false" ht="18.4" hidden="false" customHeight="true" outlineLevel="0" collapsed="false">
      <c r="A16" s="11" t="s">
        <v>23</v>
      </c>
      <c r="B16" s="12" t="n">
        <v>15100</v>
      </c>
      <c r="C16" s="12" t="n">
        <v>1277</v>
      </c>
      <c r="D16" s="13" t="n">
        <v>268</v>
      </c>
      <c r="E16" s="12" t="n">
        <f aca="false">SUM(B16:D16)</f>
        <v>16645</v>
      </c>
      <c r="F16" s="14" t="n">
        <v>12413</v>
      </c>
      <c r="G16" s="14" t="n">
        <v>869</v>
      </c>
      <c r="H16" s="14" t="n">
        <v>11657</v>
      </c>
      <c r="I16" s="14" t="n">
        <v>961</v>
      </c>
      <c r="J16" s="14" t="n">
        <v>24070</v>
      </c>
      <c r="K16" s="14" t="n">
        <v>1830</v>
      </c>
      <c r="L16" s="14" t="n">
        <f aca="false">SUM(J16:K16)</f>
        <v>25900</v>
      </c>
    </row>
    <row r="17" customFormat="false" ht="18.4" hidden="false" customHeight="true" outlineLevel="0" collapsed="false">
      <c r="A17" s="11" t="s">
        <v>24</v>
      </c>
      <c r="B17" s="12" t="n">
        <v>16192</v>
      </c>
      <c r="C17" s="12" t="n">
        <v>1080</v>
      </c>
      <c r="D17" s="13" t="n">
        <v>277</v>
      </c>
      <c r="E17" s="12" t="n">
        <f aca="false">SUM(B17:D17)</f>
        <v>17549</v>
      </c>
      <c r="F17" s="14" t="n">
        <v>14523</v>
      </c>
      <c r="G17" s="14" t="n">
        <v>812</v>
      </c>
      <c r="H17" s="14" t="n">
        <v>11361</v>
      </c>
      <c r="I17" s="14" t="n">
        <v>898</v>
      </c>
      <c r="J17" s="14" t="n">
        <v>25884</v>
      </c>
      <c r="K17" s="14" t="n">
        <v>1710</v>
      </c>
      <c r="L17" s="14" t="n">
        <f aca="false">SUM(J17:K17)</f>
        <v>2759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7842</v>
      </c>
      <c r="C19" s="12" t="n">
        <f aca="false">SUM(C7:C17)</f>
        <v>11842</v>
      </c>
      <c r="D19" s="12" t="n">
        <f aca="false">SUM(D7:D17)</f>
        <v>1977</v>
      </c>
      <c r="E19" s="12" t="n">
        <f aca="false">SUM(B19:D19)</f>
        <v>131661</v>
      </c>
      <c r="F19" s="12" t="n">
        <f aca="false">SUM(F7:F17)</f>
        <v>98397</v>
      </c>
      <c r="G19" s="12" t="n">
        <f aca="false">SUM(G7:G17)</f>
        <v>8679</v>
      </c>
      <c r="H19" s="12" t="n">
        <f aca="false">SUM(H7:H17)</f>
        <v>94785</v>
      </c>
      <c r="I19" s="12" t="n">
        <f aca="false">SUM(I7:I17)</f>
        <v>8450</v>
      </c>
      <c r="J19" s="12" t="n">
        <f aca="false">SUM(J7:J17)</f>
        <v>193182</v>
      </c>
      <c r="K19" s="12" t="n">
        <f aca="false">SUM(K7:K17)</f>
        <v>17129</v>
      </c>
      <c r="L19" s="12" t="n">
        <f aca="false">SUM(L7:L17)</f>
        <v>21031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7-04T01:38:24Z</dcterms:modified>
  <cp:revision>0</cp:revision>
  <dc:subject/>
  <dc:title/>
</cp:coreProperties>
</file>