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５年９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870</v>
      </c>
      <c r="C7" s="12" t="n">
        <v>962</v>
      </c>
      <c r="D7" s="13" t="n">
        <v>98</v>
      </c>
      <c r="E7" s="12" t="n">
        <f aca="false">SUM(B7:D7)</f>
        <v>6930</v>
      </c>
      <c r="F7" s="14" t="n">
        <v>4850</v>
      </c>
      <c r="G7" s="14" t="n">
        <v>775</v>
      </c>
      <c r="H7" s="14" t="n">
        <v>4154</v>
      </c>
      <c r="I7" s="14" t="n">
        <v>610</v>
      </c>
      <c r="J7" s="14" t="n">
        <v>9004</v>
      </c>
      <c r="K7" s="14" t="n">
        <v>1385</v>
      </c>
      <c r="L7" s="14" t="n">
        <f aca="false">SUM(J7:K7)</f>
        <v>10389</v>
      </c>
    </row>
    <row r="8" customFormat="false" ht="18.4" hidden="false" customHeight="true" outlineLevel="0" collapsed="false">
      <c r="A8" s="11" t="s">
        <v>15</v>
      </c>
      <c r="B8" s="12" t="n">
        <v>3728</v>
      </c>
      <c r="C8" s="12" t="n">
        <v>772</v>
      </c>
      <c r="D8" s="13" t="n">
        <v>58</v>
      </c>
      <c r="E8" s="12" t="n">
        <f aca="false">SUM(B8:D8)</f>
        <v>4558</v>
      </c>
      <c r="F8" s="14" t="n">
        <v>3036</v>
      </c>
      <c r="G8" s="14" t="n">
        <v>527</v>
      </c>
      <c r="H8" s="14" t="n">
        <v>3019</v>
      </c>
      <c r="I8" s="14" t="n">
        <v>466</v>
      </c>
      <c r="J8" s="14" t="n">
        <v>6055</v>
      </c>
      <c r="K8" s="14" t="n">
        <v>993</v>
      </c>
      <c r="L8" s="14" t="n">
        <f aca="false">SUM(J8:K8)</f>
        <v>7048</v>
      </c>
    </row>
    <row r="9" customFormat="false" ht="18.4" hidden="false" customHeight="true" outlineLevel="0" collapsed="false">
      <c r="A9" s="11" t="s">
        <v>16</v>
      </c>
      <c r="B9" s="12" t="n">
        <v>4751</v>
      </c>
      <c r="C9" s="12" t="n">
        <v>398</v>
      </c>
      <c r="D9" s="13" t="n">
        <v>110</v>
      </c>
      <c r="E9" s="12" t="n">
        <f aca="false">SUM(B9:D9)</f>
        <v>5259</v>
      </c>
      <c r="F9" s="14" t="n">
        <v>4119</v>
      </c>
      <c r="G9" s="14" t="n">
        <v>323</v>
      </c>
      <c r="H9" s="14" t="n">
        <v>4197</v>
      </c>
      <c r="I9" s="14" t="n">
        <v>337</v>
      </c>
      <c r="J9" s="14" t="n">
        <v>8316</v>
      </c>
      <c r="K9" s="14" t="n">
        <v>660</v>
      </c>
      <c r="L9" s="14" t="n">
        <f aca="false">SUM(J9:K9)</f>
        <v>8976</v>
      </c>
    </row>
    <row r="10" customFormat="false" ht="18.4" hidden="false" customHeight="true" outlineLevel="0" collapsed="false">
      <c r="A10" s="11" t="s">
        <v>17</v>
      </c>
      <c r="B10" s="12" t="n">
        <v>14835</v>
      </c>
      <c r="C10" s="12" t="n">
        <v>2049</v>
      </c>
      <c r="D10" s="13" t="n">
        <v>294</v>
      </c>
      <c r="E10" s="12" t="n">
        <f aca="false">SUM(B10:D10)</f>
        <v>17178</v>
      </c>
      <c r="F10" s="14" t="n">
        <v>12243</v>
      </c>
      <c r="G10" s="14" t="n">
        <v>1427</v>
      </c>
      <c r="H10" s="14" t="n">
        <v>11935</v>
      </c>
      <c r="I10" s="14" t="n">
        <v>1446</v>
      </c>
      <c r="J10" s="14" t="n">
        <v>24178</v>
      </c>
      <c r="K10" s="14" t="n">
        <v>2873</v>
      </c>
      <c r="L10" s="14" t="n">
        <f aca="false">SUM(J10:K10)</f>
        <v>27051</v>
      </c>
    </row>
    <row r="11" customFormat="false" ht="18.4" hidden="false" customHeight="true" outlineLevel="0" collapsed="false">
      <c r="A11" s="11" t="s">
        <v>18</v>
      </c>
      <c r="B11" s="12" t="n">
        <v>12722</v>
      </c>
      <c r="C11" s="12" t="n">
        <v>1400</v>
      </c>
      <c r="D11" s="13" t="n">
        <v>239</v>
      </c>
      <c r="E11" s="12" t="n">
        <f aca="false">SUM(B11:D11)</f>
        <v>14361</v>
      </c>
      <c r="F11" s="14" t="n">
        <v>10496</v>
      </c>
      <c r="G11" s="14" t="n">
        <v>982</v>
      </c>
      <c r="H11" s="14" t="n">
        <v>10784</v>
      </c>
      <c r="I11" s="14" t="n">
        <v>1065</v>
      </c>
      <c r="J11" s="14" t="n">
        <v>21280</v>
      </c>
      <c r="K11" s="14" t="n">
        <v>2047</v>
      </c>
      <c r="L11" s="14" t="n">
        <f aca="false">SUM(J11:K11)</f>
        <v>23327</v>
      </c>
    </row>
    <row r="12" customFormat="false" ht="18.4" hidden="false" customHeight="true" outlineLevel="0" collapsed="false">
      <c r="A12" s="11" t="s">
        <v>19</v>
      </c>
      <c r="B12" s="12" t="n">
        <v>5604</v>
      </c>
      <c r="C12" s="12" t="n">
        <v>274</v>
      </c>
      <c r="D12" s="13" t="n">
        <v>93</v>
      </c>
      <c r="E12" s="12" t="n">
        <f aca="false">SUM(B12:D12)</f>
        <v>5971</v>
      </c>
      <c r="F12" s="14" t="n">
        <v>4885</v>
      </c>
      <c r="G12" s="14" t="n">
        <v>230</v>
      </c>
      <c r="H12" s="14" t="n">
        <v>5267</v>
      </c>
      <c r="I12" s="14" t="n">
        <v>186</v>
      </c>
      <c r="J12" s="14" t="n">
        <v>10152</v>
      </c>
      <c r="K12" s="14" t="n">
        <v>416</v>
      </c>
      <c r="L12" s="14" t="n">
        <f aca="false">SUM(J12:K12)</f>
        <v>10568</v>
      </c>
    </row>
    <row r="13" customFormat="false" ht="18.4" hidden="false" customHeight="true" outlineLevel="0" collapsed="false">
      <c r="A13" s="11" t="s">
        <v>20</v>
      </c>
      <c r="B13" s="12" t="n">
        <v>9702</v>
      </c>
      <c r="C13" s="12" t="n">
        <v>1198</v>
      </c>
      <c r="D13" s="13" t="n">
        <v>118</v>
      </c>
      <c r="E13" s="12" t="n">
        <f aca="false">SUM(B13:D13)</f>
        <v>11018</v>
      </c>
      <c r="F13" s="14" t="n">
        <v>7700</v>
      </c>
      <c r="G13" s="14" t="n">
        <v>869</v>
      </c>
      <c r="H13" s="14" t="n">
        <v>7357</v>
      </c>
      <c r="I13" s="14" t="n">
        <v>723</v>
      </c>
      <c r="J13" s="14" t="n">
        <v>15057</v>
      </c>
      <c r="K13" s="14" t="n">
        <v>1592</v>
      </c>
      <c r="L13" s="14" t="n">
        <f aca="false">SUM(J13:K13)</f>
        <v>16649</v>
      </c>
    </row>
    <row r="14" customFormat="false" ht="18.4" hidden="false" customHeight="true" outlineLevel="0" collapsed="false">
      <c r="A14" s="11" t="s">
        <v>21</v>
      </c>
      <c r="B14" s="12" t="n">
        <v>17474</v>
      </c>
      <c r="C14" s="12" t="n">
        <v>1590</v>
      </c>
      <c r="D14" s="13" t="n">
        <v>228</v>
      </c>
      <c r="E14" s="12" t="n">
        <f aca="false">SUM(B14:D14)</f>
        <v>19292</v>
      </c>
      <c r="F14" s="14" t="n">
        <v>14084</v>
      </c>
      <c r="G14" s="14" t="n">
        <v>1212</v>
      </c>
      <c r="H14" s="14" t="n">
        <v>14759</v>
      </c>
      <c r="I14" s="14" t="n">
        <v>1167</v>
      </c>
      <c r="J14" s="14" t="n">
        <v>28843</v>
      </c>
      <c r="K14" s="14" t="n">
        <v>2379</v>
      </c>
      <c r="L14" s="14" t="n">
        <f aca="false">SUM(J14:K14)</f>
        <v>31222</v>
      </c>
    </row>
    <row r="15" customFormat="false" ht="18.4" hidden="false" customHeight="true" outlineLevel="0" collapsed="false">
      <c r="A15" s="11" t="s">
        <v>22</v>
      </c>
      <c r="B15" s="12" t="n">
        <v>12145</v>
      </c>
      <c r="C15" s="12" t="n">
        <v>1084</v>
      </c>
      <c r="D15" s="13" t="n">
        <v>197</v>
      </c>
      <c r="E15" s="12" t="n">
        <f aca="false">SUM(B15:D15)</f>
        <v>13426</v>
      </c>
      <c r="F15" s="14" t="n">
        <v>10171</v>
      </c>
      <c r="G15" s="14" t="n">
        <v>796</v>
      </c>
      <c r="H15" s="14" t="n">
        <v>10476</v>
      </c>
      <c r="I15" s="14" t="n">
        <v>743</v>
      </c>
      <c r="J15" s="14" t="n">
        <v>20647</v>
      </c>
      <c r="K15" s="14" t="n">
        <v>1539</v>
      </c>
      <c r="L15" s="14" t="n">
        <f aca="false">SUM(J15:K15)</f>
        <v>22186</v>
      </c>
    </row>
    <row r="16" customFormat="false" ht="18.4" hidden="false" customHeight="true" outlineLevel="0" collapsed="false">
      <c r="A16" s="11" t="s">
        <v>23</v>
      </c>
      <c r="B16" s="12" t="n">
        <v>15118</v>
      </c>
      <c r="C16" s="12" t="n">
        <v>1334</v>
      </c>
      <c r="D16" s="13" t="n">
        <v>268</v>
      </c>
      <c r="E16" s="12" t="n">
        <f aca="false">SUM(B16:D16)</f>
        <v>16720</v>
      </c>
      <c r="F16" s="14" t="n">
        <v>12421</v>
      </c>
      <c r="G16" s="14" t="n">
        <v>904</v>
      </c>
      <c r="H16" s="14" t="n">
        <v>11647</v>
      </c>
      <c r="I16" s="14" t="n">
        <v>997</v>
      </c>
      <c r="J16" s="14" t="n">
        <v>24068</v>
      </c>
      <c r="K16" s="14" t="n">
        <v>1901</v>
      </c>
      <c r="L16" s="14" t="n">
        <f aca="false">SUM(J16:K16)</f>
        <v>25969</v>
      </c>
    </row>
    <row r="17" customFormat="false" ht="18.4" hidden="false" customHeight="true" outlineLevel="0" collapsed="false">
      <c r="A17" s="11" t="s">
        <v>24</v>
      </c>
      <c r="B17" s="12" t="n">
        <v>16212</v>
      </c>
      <c r="C17" s="12" t="n">
        <v>1140</v>
      </c>
      <c r="D17" s="13" t="n">
        <v>286</v>
      </c>
      <c r="E17" s="12" t="n">
        <f aca="false">SUM(B17:D17)</f>
        <v>17638</v>
      </c>
      <c r="F17" s="14" t="n">
        <v>14551</v>
      </c>
      <c r="G17" s="14" t="n">
        <v>853</v>
      </c>
      <c r="H17" s="14" t="n">
        <v>11423</v>
      </c>
      <c r="I17" s="14" t="n">
        <v>939</v>
      </c>
      <c r="J17" s="14" t="n">
        <v>25974</v>
      </c>
      <c r="K17" s="14" t="n">
        <v>1792</v>
      </c>
      <c r="L17" s="14" t="n">
        <f aca="false">SUM(J17:K17)</f>
        <v>27766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8161</v>
      </c>
      <c r="C19" s="12" t="n">
        <f aca="false">SUM(C7:C17)</f>
        <v>12201</v>
      </c>
      <c r="D19" s="12" t="n">
        <f aca="false">SUM(D7:D17)</f>
        <v>1989</v>
      </c>
      <c r="E19" s="12" t="n">
        <f aca="false">SUM(B19:D19)</f>
        <v>132351</v>
      </c>
      <c r="F19" s="12" t="n">
        <f aca="false">SUM(F7:F17)</f>
        <v>98556</v>
      </c>
      <c r="G19" s="12" t="n">
        <f aca="false">SUM(G7:G17)</f>
        <v>8898</v>
      </c>
      <c r="H19" s="12" t="n">
        <f aca="false">SUM(H7:H17)</f>
        <v>95018</v>
      </c>
      <c r="I19" s="12" t="n">
        <f aca="false">SUM(I7:I17)</f>
        <v>8679</v>
      </c>
      <c r="J19" s="12" t="n">
        <f aca="false">SUM(J7:J17)</f>
        <v>193574</v>
      </c>
      <c r="K19" s="12" t="n">
        <f aca="false">SUM(K7:K17)</f>
        <v>17577</v>
      </c>
      <c r="L19" s="12" t="n">
        <f aca="false">SUM(L7:L17)</f>
        <v>21115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3-09-04T04:48:37Z</dcterms:modified>
  <cp:revision>0</cp:revision>
  <dc:subject/>
  <dc:title/>
</cp:coreProperties>
</file>