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8</v>
      </c>
      <c r="C7" s="12" t="n">
        <v>1126</v>
      </c>
      <c r="D7" s="12" t="n">
        <v>100</v>
      </c>
      <c r="E7" s="12" t="n">
        <f aca="false">SUM(B7:D7)</f>
        <v>7164</v>
      </c>
      <c r="F7" s="12" t="n">
        <v>4914</v>
      </c>
      <c r="G7" s="12" t="n">
        <v>924</v>
      </c>
      <c r="H7" s="12" t="n">
        <v>4186</v>
      </c>
      <c r="I7" s="12" t="n">
        <v>678</v>
      </c>
      <c r="J7" s="12" t="n">
        <v>9100</v>
      </c>
      <c r="K7" s="12" t="n">
        <v>1602</v>
      </c>
      <c r="L7" s="13" t="n">
        <f aca="false">SUM(J7:K7)</f>
        <v>10702</v>
      </c>
    </row>
    <row r="8" customFormat="false" ht="18.4" hidden="false" customHeight="true" outlineLevel="0" collapsed="false">
      <c r="A8" s="11" t="s">
        <v>15</v>
      </c>
      <c r="B8" s="12" t="n">
        <v>3792</v>
      </c>
      <c r="C8" s="12" t="n">
        <v>860</v>
      </c>
      <c r="D8" s="12" t="n">
        <v>57</v>
      </c>
      <c r="E8" s="12" t="n">
        <f aca="false">SUM(B8:D8)</f>
        <v>4709</v>
      </c>
      <c r="F8" s="12" t="n">
        <v>3095</v>
      </c>
      <c r="G8" s="12" t="n">
        <v>604</v>
      </c>
      <c r="H8" s="12" t="n">
        <v>2977</v>
      </c>
      <c r="I8" s="12" t="n">
        <v>496</v>
      </c>
      <c r="J8" s="12" t="n">
        <v>6072</v>
      </c>
      <c r="K8" s="12" t="n">
        <v>1100</v>
      </c>
      <c r="L8" s="13" t="n">
        <f aca="false">SUM(J8:K8)</f>
        <v>7172</v>
      </c>
    </row>
    <row r="9" customFormat="false" ht="18.4" hidden="false" customHeight="true" outlineLevel="0" collapsed="false">
      <c r="A9" s="11" t="s">
        <v>16</v>
      </c>
      <c r="B9" s="12" t="n">
        <v>4767</v>
      </c>
      <c r="C9" s="12" t="n">
        <v>489</v>
      </c>
      <c r="D9" s="12" t="n">
        <v>105</v>
      </c>
      <c r="E9" s="12" t="n">
        <f aca="false">SUM(B9:D9)</f>
        <v>5361</v>
      </c>
      <c r="F9" s="12" t="n">
        <v>4069</v>
      </c>
      <c r="G9" s="12" t="n">
        <v>366</v>
      </c>
      <c r="H9" s="12" t="n">
        <v>4175</v>
      </c>
      <c r="I9" s="12" t="n">
        <v>390</v>
      </c>
      <c r="J9" s="12" t="n">
        <v>8244</v>
      </c>
      <c r="K9" s="12" t="n">
        <v>756</v>
      </c>
      <c r="L9" s="13" t="n">
        <f aca="false">SUM(J9:K9)</f>
        <v>9000</v>
      </c>
    </row>
    <row r="10" customFormat="false" ht="18.4" hidden="false" customHeight="true" outlineLevel="0" collapsed="false">
      <c r="A10" s="11" t="s">
        <v>17</v>
      </c>
      <c r="B10" s="12" t="n">
        <v>14979</v>
      </c>
      <c r="C10" s="12" t="n">
        <v>2398</v>
      </c>
      <c r="D10" s="12" t="n">
        <v>297</v>
      </c>
      <c r="E10" s="12" t="n">
        <f aca="false">SUM(B10:D10)</f>
        <v>17674</v>
      </c>
      <c r="F10" s="12" t="n">
        <v>12238</v>
      </c>
      <c r="G10" s="12" t="n">
        <v>1687</v>
      </c>
      <c r="H10" s="12" t="n">
        <v>12073</v>
      </c>
      <c r="I10" s="12" t="n">
        <v>1639</v>
      </c>
      <c r="J10" s="12" t="n">
        <v>24311</v>
      </c>
      <c r="K10" s="12" t="n">
        <v>3326</v>
      </c>
      <c r="L10" s="13" t="n">
        <f aca="false">SUM(J10:K10)</f>
        <v>27637</v>
      </c>
    </row>
    <row r="11" customFormat="false" ht="18.4" hidden="false" customHeight="true" outlineLevel="0" collapsed="false">
      <c r="A11" s="11" t="s">
        <v>18</v>
      </c>
      <c r="B11" s="12" t="n">
        <v>13119</v>
      </c>
      <c r="C11" s="12" t="n">
        <v>1696</v>
      </c>
      <c r="D11" s="12" t="n">
        <v>258</v>
      </c>
      <c r="E11" s="12" t="n">
        <f aca="false">SUM(B11:D11)</f>
        <v>15073</v>
      </c>
      <c r="F11" s="12" t="n">
        <v>10746</v>
      </c>
      <c r="G11" s="12" t="n">
        <v>1151</v>
      </c>
      <c r="H11" s="12" t="n">
        <v>10927</v>
      </c>
      <c r="I11" s="12" t="n">
        <v>1271</v>
      </c>
      <c r="J11" s="12" t="n">
        <v>21673</v>
      </c>
      <c r="K11" s="12" t="n">
        <v>2422</v>
      </c>
      <c r="L11" s="13" t="n">
        <f aca="false">SUM(J11:K11)</f>
        <v>24095</v>
      </c>
    </row>
    <row r="12" customFormat="false" ht="18.4" hidden="false" customHeight="true" outlineLevel="0" collapsed="false">
      <c r="A12" s="11" t="s">
        <v>19</v>
      </c>
      <c r="B12" s="12" t="n">
        <v>5671</v>
      </c>
      <c r="C12" s="12" t="n">
        <v>312</v>
      </c>
      <c r="D12" s="12" t="n">
        <v>91</v>
      </c>
      <c r="E12" s="12" t="n">
        <f aca="false">SUM(B12:D12)</f>
        <v>6074</v>
      </c>
      <c r="F12" s="12" t="n">
        <v>4959</v>
      </c>
      <c r="G12" s="12" t="n">
        <v>240</v>
      </c>
      <c r="H12" s="12" t="n">
        <v>5266</v>
      </c>
      <c r="I12" s="12" t="n">
        <v>228</v>
      </c>
      <c r="J12" s="12" t="n">
        <v>10225</v>
      </c>
      <c r="K12" s="12" t="n">
        <v>468</v>
      </c>
      <c r="L12" s="13" t="n">
        <f aca="false">SUM(J12:K12)</f>
        <v>10693</v>
      </c>
    </row>
    <row r="13" customFormat="false" ht="18.4" hidden="false" customHeight="true" outlineLevel="0" collapsed="false">
      <c r="A13" s="11" t="s">
        <v>20</v>
      </c>
      <c r="B13" s="12" t="n">
        <v>10209</v>
      </c>
      <c r="C13" s="12" t="n">
        <v>1547</v>
      </c>
      <c r="D13" s="12" t="n">
        <v>124</v>
      </c>
      <c r="E13" s="12" t="n">
        <f aca="false">SUM(B13:D13)</f>
        <v>11880</v>
      </c>
      <c r="F13" s="12" t="n">
        <v>7993</v>
      </c>
      <c r="G13" s="12" t="n">
        <v>1097</v>
      </c>
      <c r="H13" s="12" t="n">
        <v>7693</v>
      </c>
      <c r="I13" s="12" t="n">
        <v>899</v>
      </c>
      <c r="J13" s="12" t="n">
        <v>15686</v>
      </c>
      <c r="K13" s="12" t="n">
        <v>1996</v>
      </c>
      <c r="L13" s="13" t="n">
        <f aca="false">SUM(J13:K13)</f>
        <v>17682</v>
      </c>
    </row>
    <row r="14" customFormat="false" ht="18.4" hidden="false" customHeight="true" outlineLevel="0" collapsed="false">
      <c r="A14" s="11" t="s">
        <v>21</v>
      </c>
      <c r="B14" s="12" t="n">
        <v>17973</v>
      </c>
      <c r="C14" s="12" t="n">
        <v>1913</v>
      </c>
      <c r="D14" s="12" t="n">
        <v>231</v>
      </c>
      <c r="E14" s="12" t="n">
        <f aca="false">SUM(B14:D14)</f>
        <v>20117</v>
      </c>
      <c r="F14" s="12" t="n">
        <v>14413</v>
      </c>
      <c r="G14" s="12" t="n">
        <v>1390</v>
      </c>
      <c r="H14" s="12" t="n">
        <v>15062</v>
      </c>
      <c r="I14" s="12" t="n">
        <v>1371</v>
      </c>
      <c r="J14" s="12" t="n">
        <v>29475</v>
      </c>
      <c r="K14" s="12" t="n">
        <v>2761</v>
      </c>
      <c r="L14" s="13" t="n">
        <f aca="false">SUM(J14:K14)</f>
        <v>32236</v>
      </c>
    </row>
    <row r="15" customFormat="false" ht="18.4" hidden="false" customHeight="true" outlineLevel="0" collapsed="false">
      <c r="A15" s="11" t="s">
        <v>22</v>
      </c>
      <c r="B15" s="12" t="n">
        <v>12437</v>
      </c>
      <c r="C15" s="12" t="n">
        <v>1268</v>
      </c>
      <c r="D15" s="12" t="n">
        <v>205</v>
      </c>
      <c r="E15" s="12" t="n">
        <f aca="false">SUM(B15:D15)</f>
        <v>13910</v>
      </c>
      <c r="F15" s="12" t="n">
        <v>10275</v>
      </c>
      <c r="G15" s="12" t="n">
        <v>907</v>
      </c>
      <c r="H15" s="12" t="n">
        <v>10548</v>
      </c>
      <c r="I15" s="12" t="n">
        <v>843</v>
      </c>
      <c r="J15" s="12" t="n">
        <v>20823</v>
      </c>
      <c r="K15" s="12" t="n">
        <v>1750</v>
      </c>
      <c r="L15" s="13" t="n">
        <f aca="false">SUM(J15:K15)</f>
        <v>22573</v>
      </c>
    </row>
    <row r="16" customFormat="false" ht="18.4" hidden="false" customHeight="true" outlineLevel="0" collapsed="false">
      <c r="A16" s="11" t="s">
        <v>23</v>
      </c>
      <c r="B16" s="12" t="n">
        <v>15224</v>
      </c>
      <c r="C16" s="12" t="n">
        <v>1615</v>
      </c>
      <c r="D16" s="12" t="n">
        <v>259</v>
      </c>
      <c r="E16" s="12" t="n">
        <f aca="false">SUM(B16:D16)</f>
        <v>17098</v>
      </c>
      <c r="F16" s="12" t="n">
        <v>12294</v>
      </c>
      <c r="G16" s="12" t="n">
        <v>1023</v>
      </c>
      <c r="H16" s="12" t="n">
        <v>11685</v>
      </c>
      <c r="I16" s="12" t="n">
        <v>1184</v>
      </c>
      <c r="J16" s="12" t="n">
        <v>23979</v>
      </c>
      <c r="K16" s="12" t="n">
        <v>2207</v>
      </c>
      <c r="L16" s="13" t="n">
        <f aca="false">SUM(J16:K16)</f>
        <v>26186</v>
      </c>
    </row>
    <row r="17" customFormat="false" ht="18.4" hidden="false" customHeight="true" outlineLevel="0" collapsed="false">
      <c r="A17" s="11" t="s">
        <v>24</v>
      </c>
      <c r="B17" s="12" t="n">
        <v>16581</v>
      </c>
      <c r="C17" s="12" t="n">
        <v>1353</v>
      </c>
      <c r="D17" s="12" t="n">
        <v>284</v>
      </c>
      <c r="E17" s="12" t="n">
        <f aca="false">SUM(B17:D17)</f>
        <v>18218</v>
      </c>
      <c r="F17" s="12" t="n">
        <v>14667</v>
      </c>
      <c r="G17" s="12" t="n">
        <v>1026</v>
      </c>
      <c r="H17" s="12" t="n">
        <v>11675</v>
      </c>
      <c r="I17" s="12" t="n">
        <v>1009</v>
      </c>
      <c r="J17" s="12" t="n">
        <v>26342</v>
      </c>
      <c r="K17" s="12" t="n">
        <v>2035</v>
      </c>
      <c r="L17" s="13" t="n">
        <f aca="false">SUM(J17:K17)</f>
        <v>28377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690</v>
      </c>
      <c r="C19" s="12" t="n">
        <f aca="false">SUM(C7:C17)</f>
        <v>14577</v>
      </c>
      <c r="D19" s="12" t="n">
        <f aca="false">SUM(D7:D17)</f>
        <v>2011</v>
      </c>
      <c r="E19" s="12" t="n">
        <f aca="false">SUM(B19:D19)</f>
        <v>137278</v>
      </c>
      <c r="F19" s="12" t="n">
        <f aca="false">SUM(F7:F17)</f>
        <v>99663</v>
      </c>
      <c r="G19" s="12" t="n">
        <f aca="false">SUM(G7:G17)</f>
        <v>10415</v>
      </c>
      <c r="H19" s="12" t="n">
        <f aca="false">SUM(H7:H17)</f>
        <v>96267</v>
      </c>
      <c r="I19" s="12" t="n">
        <f aca="false">SUM(I7:I17)</f>
        <v>10008</v>
      </c>
      <c r="J19" s="12" t="n">
        <f aca="false">SUM(J7:J17)</f>
        <v>195930</v>
      </c>
      <c r="K19" s="12" t="n">
        <f aca="false">SUM(K7:K17)</f>
        <v>20423</v>
      </c>
      <c r="L19" s="12" t="n">
        <f aca="false">SUM(L7:L17)</f>
        <v>21635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3-03T01:51:57Z</dcterms:modified>
  <cp:revision>0</cp:revision>
  <dc:subject/>
  <dc:title/>
</cp:coreProperties>
</file>