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４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75</v>
      </c>
      <c r="C7" s="12" t="n">
        <v>1098</v>
      </c>
      <c r="D7" s="12" t="n">
        <v>96</v>
      </c>
      <c r="E7" s="12" t="n">
        <f aca="false">SUM(B7:D7)</f>
        <v>7169</v>
      </c>
      <c r="F7" s="12" t="n">
        <v>4923</v>
      </c>
      <c r="G7" s="12" t="n">
        <v>903</v>
      </c>
      <c r="H7" s="12" t="n">
        <v>4208</v>
      </c>
      <c r="I7" s="12" t="n">
        <v>666</v>
      </c>
      <c r="J7" s="12" t="n">
        <v>9131</v>
      </c>
      <c r="K7" s="12" t="n">
        <v>1569</v>
      </c>
      <c r="L7" s="13" t="n">
        <f aca="false">SUM(J7:K7)</f>
        <v>10700</v>
      </c>
    </row>
    <row r="8" customFormat="false" ht="18.4" hidden="false" customHeight="true" outlineLevel="0" collapsed="false">
      <c r="A8" s="11" t="s">
        <v>15</v>
      </c>
      <c r="B8" s="12" t="n">
        <v>3793</v>
      </c>
      <c r="C8" s="12" t="n">
        <v>843</v>
      </c>
      <c r="D8" s="12" t="n">
        <v>59</v>
      </c>
      <c r="E8" s="12" t="n">
        <f aca="false">SUM(B8:D8)</f>
        <v>4695</v>
      </c>
      <c r="F8" s="12" t="n">
        <v>3092</v>
      </c>
      <c r="G8" s="12" t="n">
        <v>591</v>
      </c>
      <c r="H8" s="12" t="n">
        <v>2976</v>
      </c>
      <c r="I8" s="12" t="n">
        <v>489</v>
      </c>
      <c r="J8" s="12" t="n">
        <v>6068</v>
      </c>
      <c r="K8" s="12" t="n">
        <v>1080</v>
      </c>
      <c r="L8" s="13" t="n">
        <f aca="false">SUM(J8:K8)</f>
        <v>7148</v>
      </c>
    </row>
    <row r="9" customFormat="false" ht="18.4" hidden="false" customHeight="true" outlineLevel="0" collapsed="false">
      <c r="A9" s="11" t="s">
        <v>16</v>
      </c>
      <c r="B9" s="12" t="n">
        <v>4791</v>
      </c>
      <c r="C9" s="12" t="n">
        <v>496</v>
      </c>
      <c r="D9" s="12" t="n">
        <v>105</v>
      </c>
      <c r="E9" s="12" t="n">
        <f aca="false">SUM(B9:D9)</f>
        <v>5392</v>
      </c>
      <c r="F9" s="12" t="n">
        <v>4078</v>
      </c>
      <c r="G9" s="12" t="n">
        <v>373</v>
      </c>
      <c r="H9" s="12" t="n">
        <v>4190</v>
      </c>
      <c r="I9" s="12" t="n">
        <v>387</v>
      </c>
      <c r="J9" s="12" t="n">
        <v>8268</v>
      </c>
      <c r="K9" s="12" t="n">
        <v>760</v>
      </c>
      <c r="L9" s="13" t="n">
        <f aca="false">SUM(J9:K9)</f>
        <v>9028</v>
      </c>
    </row>
    <row r="10" customFormat="false" ht="18.4" hidden="false" customHeight="true" outlineLevel="0" collapsed="false">
      <c r="A10" s="11" t="s">
        <v>17</v>
      </c>
      <c r="B10" s="12" t="n">
        <v>15046</v>
      </c>
      <c r="C10" s="12" t="n">
        <v>2398</v>
      </c>
      <c r="D10" s="12" t="n">
        <v>297</v>
      </c>
      <c r="E10" s="12" t="n">
        <f aca="false">SUM(B10:D10)</f>
        <v>17741</v>
      </c>
      <c r="F10" s="12" t="n">
        <v>12260</v>
      </c>
      <c r="G10" s="12" t="n">
        <v>1679</v>
      </c>
      <c r="H10" s="12" t="n">
        <v>12114</v>
      </c>
      <c r="I10" s="12" t="n">
        <v>1645</v>
      </c>
      <c r="J10" s="12" t="n">
        <v>24374</v>
      </c>
      <c r="K10" s="12" t="n">
        <v>3324</v>
      </c>
      <c r="L10" s="13" t="n">
        <f aca="false">SUM(J10:K10)</f>
        <v>27698</v>
      </c>
    </row>
    <row r="11" customFormat="false" ht="18.4" hidden="false" customHeight="true" outlineLevel="0" collapsed="false">
      <c r="A11" s="11" t="s">
        <v>18</v>
      </c>
      <c r="B11" s="12" t="n">
        <v>13245</v>
      </c>
      <c r="C11" s="12" t="n">
        <v>1714</v>
      </c>
      <c r="D11" s="12" t="n">
        <v>263</v>
      </c>
      <c r="E11" s="12" t="n">
        <f aca="false">SUM(B11:D11)</f>
        <v>15222</v>
      </c>
      <c r="F11" s="12" t="n">
        <v>10799</v>
      </c>
      <c r="G11" s="12" t="n">
        <v>1171</v>
      </c>
      <c r="H11" s="12" t="n">
        <v>10976</v>
      </c>
      <c r="I11" s="12" t="n">
        <v>1274</v>
      </c>
      <c r="J11" s="12" t="n">
        <v>21775</v>
      </c>
      <c r="K11" s="12" t="n">
        <v>2445</v>
      </c>
      <c r="L11" s="13" t="n">
        <f aca="false">SUM(J11:K11)</f>
        <v>24220</v>
      </c>
    </row>
    <row r="12" customFormat="false" ht="18.4" hidden="false" customHeight="true" outlineLevel="0" collapsed="false">
      <c r="A12" s="11" t="s">
        <v>19</v>
      </c>
      <c r="B12" s="12" t="n">
        <v>5684</v>
      </c>
      <c r="C12" s="12" t="n">
        <v>312</v>
      </c>
      <c r="D12" s="12" t="n">
        <v>90</v>
      </c>
      <c r="E12" s="12" t="n">
        <f aca="false">SUM(B12:D12)</f>
        <v>6086</v>
      </c>
      <c r="F12" s="12" t="n">
        <v>4966</v>
      </c>
      <c r="G12" s="12" t="n">
        <v>240</v>
      </c>
      <c r="H12" s="12" t="n">
        <v>5257</v>
      </c>
      <c r="I12" s="12" t="n">
        <v>224</v>
      </c>
      <c r="J12" s="12" t="n">
        <v>10223</v>
      </c>
      <c r="K12" s="12" t="n">
        <v>464</v>
      </c>
      <c r="L12" s="13" t="n">
        <f aca="false">SUM(J12:K12)</f>
        <v>10687</v>
      </c>
    </row>
    <row r="13" customFormat="false" ht="18.4" hidden="false" customHeight="true" outlineLevel="0" collapsed="false">
      <c r="A13" s="11" t="s">
        <v>20</v>
      </c>
      <c r="B13" s="12" t="n">
        <v>10204</v>
      </c>
      <c r="C13" s="12" t="n">
        <v>1479</v>
      </c>
      <c r="D13" s="12" t="n">
        <v>123</v>
      </c>
      <c r="E13" s="12" t="n">
        <f aca="false">SUM(B13:D13)</f>
        <v>11806</v>
      </c>
      <c r="F13" s="12" t="n">
        <v>7961</v>
      </c>
      <c r="G13" s="12" t="n">
        <v>1050</v>
      </c>
      <c r="H13" s="12" t="n">
        <v>7714</v>
      </c>
      <c r="I13" s="12" t="n">
        <v>873</v>
      </c>
      <c r="J13" s="12" t="n">
        <v>15675</v>
      </c>
      <c r="K13" s="12" t="n">
        <v>1923</v>
      </c>
      <c r="L13" s="13" t="n">
        <f aca="false">SUM(J13:K13)</f>
        <v>17598</v>
      </c>
    </row>
    <row r="14" customFormat="false" ht="18.4" hidden="false" customHeight="true" outlineLevel="0" collapsed="false">
      <c r="A14" s="11" t="s">
        <v>21</v>
      </c>
      <c r="B14" s="12" t="n">
        <v>18060</v>
      </c>
      <c r="C14" s="12" t="n">
        <v>1909</v>
      </c>
      <c r="D14" s="12" t="n">
        <v>231</v>
      </c>
      <c r="E14" s="12" t="n">
        <f aca="false">SUM(B14:D14)</f>
        <v>20200</v>
      </c>
      <c r="F14" s="12" t="n">
        <v>14454</v>
      </c>
      <c r="G14" s="12" t="n">
        <v>1376</v>
      </c>
      <c r="H14" s="12" t="n">
        <v>15104</v>
      </c>
      <c r="I14" s="12" t="n">
        <v>1390</v>
      </c>
      <c r="J14" s="12" t="n">
        <v>29558</v>
      </c>
      <c r="K14" s="12" t="n">
        <v>2766</v>
      </c>
      <c r="L14" s="13" t="n">
        <f aca="false">SUM(J14:K14)</f>
        <v>32324</v>
      </c>
    </row>
    <row r="15" customFormat="false" ht="18.4" hidden="false" customHeight="true" outlineLevel="0" collapsed="false">
      <c r="A15" s="11" t="s">
        <v>22</v>
      </c>
      <c r="B15" s="12" t="n">
        <v>12479</v>
      </c>
      <c r="C15" s="12" t="n">
        <v>1244</v>
      </c>
      <c r="D15" s="12" t="n">
        <v>206</v>
      </c>
      <c r="E15" s="12" t="n">
        <f aca="false">SUM(B15:D15)</f>
        <v>13929</v>
      </c>
      <c r="F15" s="12" t="n">
        <v>10288</v>
      </c>
      <c r="G15" s="12" t="n">
        <v>885</v>
      </c>
      <c r="H15" s="12" t="n">
        <v>10540</v>
      </c>
      <c r="I15" s="12" t="n">
        <v>834</v>
      </c>
      <c r="J15" s="12" t="n">
        <v>20828</v>
      </c>
      <c r="K15" s="12" t="n">
        <v>1719</v>
      </c>
      <c r="L15" s="13" t="n">
        <f aca="false">SUM(J15:K15)</f>
        <v>22547</v>
      </c>
    </row>
    <row r="16" customFormat="false" ht="18.4" hidden="false" customHeight="true" outlineLevel="0" collapsed="false">
      <c r="A16" s="11" t="s">
        <v>23</v>
      </c>
      <c r="B16" s="12" t="n">
        <v>15302</v>
      </c>
      <c r="C16" s="12" t="n">
        <v>1623</v>
      </c>
      <c r="D16" s="12" t="n">
        <v>257</v>
      </c>
      <c r="E16" s="12" t="n">
        <f aca="false">SUM(B16:D16)</f>
        <v>17182</v>
      </c>
      <c r="F16" s="12" t="n">
        <v>12307</v>
      </c>
      <c r="G16" s="12" t="n">
        <v>1028</v>
      </c>
      <c r="H16" s="12" t="n">
        <v>11704</v>
      </c>
      <c r="I16" s="12" t="n">
        <v>1180</v>
      </c>
      <c r="J16" s="12" t="n">
        <v>24011</v>
      </c>
      <c r="K16" s="12" t="n">
        <v>2208</v>
      </c>
      <c r="L16" s="13" t="n">
        <f aca="false">SUM(J16:K16)</f>
        <v>26219</v>
      </c>
    </row>
    <row r="17" customFormat="false" ht="18.4" hidden="false" customHeight="true" outlineLevel="0" collapsed="false">
      <c r="A17" s="11" t="s">
        <v>24</v>
      </c>
      <c r="B17" s="12" t="n">
        <v>16749</v>
      </c>
      <c r="C17" s="12" t="n">
        <v>1351</v>
      </c>
      <c r="D17" s="12" t="n">
        <v>282</v>
      </c>
      <c r="E17" s="12" t="n">
        <f aca="false">SUM(B17:D17)</f>
        <v>18382</v>
      </c>
      <c r="F17" s="12" t="n">
        <v>14739</v>
      </c>
      <c r="G17" s="12" t="n">
        <v>1031</v>
      </c>
      <c r="H17" s="12" t="n">
        <v>11747</v>
      </c>
      <c r="I17" s="12" t="n">
        <v>1010</v>
      </c>
      <c r="J17" s="12" t="n">
        <v>26486</v>
      </c>
      <c r="K17" s="12" t="n">
        <v>2041</v>
      </c>
      <c r="L17" s="13" t="n">
        <f aca="false">SUM(J17:K17)</f>
        <v>28527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1328</v>
      </c>
      <c r="C19" s="12" t="n">
        <f aca="false">SUM(C7:C17)</f>
        <v>14467</v>
      </c>
      <c r="D19" s="12" t="n">
        <f aca="false">SUM(D7:D17)</f>
        <v>2009</v>
      </c>
      <c r="E19" s="12" t="n">
        <f aca="false">SUM(B19:D19)</f>
        <v>137804</v>
      </c>
      <c r="F19" s="12" t="n">
        <f aca="false">SUM(F7:F17)</f>
        <v>99867</v>
      </c>
      <c r="G19" s="12" t="n">
        <f aca="false">SUM(G7:G17)</f>
        <v>10327</v>
      </c>
      <c r="H19" s="12" t="n">
        <f aca="false">SUM(H7:H17)</f>
        <v>96530</v>
      </c>
      <c r="I19" s="12" t="n">
        <f aca="false">SUM(I7:I17)</f>
        <v>9972</v>
      </c>
      <c r="J19" s="12" t="n">
        <f aca="false">SUM(J7:J17)</f>
        <v>196397</v>
      </c>
      <c r="K19" s="12" t="n">
        <f aca="false">SUM(K7:K17)</f>
        <v>20299</v>
      </c>
      <c r="L19" s="12" t="n">
        <f aca="false">SUM(L7:L17)</f>
        <v>21669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4-03T07:11:06Z</dcterms:modified>
  <cp:revision>0</cp:revision>
  <dc:subject/>
  <dc:title/>
</cp:coreProperties>
</file>