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84</v>
      </c>
      <c r="C7" s="12" t="n">
        <v>1103</v>
      </c>
      <c r="D7" s="12" t="n">
        <v>92</v>
      </c>
      <c r="E7" s="12" t="n">
        <f aca="false">SUM(B7:D7)</f>
        <v>7179</v>
      </c>
      <c r="F7" s="12" t="n">
        <v>4923</v>
      </c>
      <c r="G7" s="12" t="n">
        <v>895</v>
      </c>
      <c r="H7" s="12" t="n">
        <v>4197</v>
      </c>
      <c r="I7" s="12" t="n">
        <v>671</v>
      </c>
      <c r="J7" s="12" t="n">
        <v>9120</v>
      </c>
      <c r="K7" s="12" t="n">
        <v>1566</v>
      </c>
      <c r="L7" s="13" t="n">
        <f aca="false">SUM(J7:K7)</f>
        <v>10686</v>
      </c>
    </row>
    <row r="8" customFormat="false" ht="18.4" hidden="false" customHeight="true" outlineLevel="0" collapsed="false">
      <c r="A8" s="11" t="s">
        <v>15</v>
      </c>
      <c r="B8" s="12" t="n">
        <v>3831</v>
      </c>
      <c r="C8" s="12" t="n">
        <v>880</v>
      </c>
      <c r="D8" s="12" t="n">
        <v>60</v>
      </c>
      <c r="E8" s="12" t="n">
        <f aca="false">SUM(B8:D8)</f>
        <v>4771</v>
      </c>
      <c r="F8" s="12" t="n">
        <v>3118</v>
      </c>
      <c r="G8" s="12" t="n">
        <v>614</v>
      </c>
      <c r="H8" s="12" t="n">
        <v>2998</v>
      </c>
      <c r="I8" s="12" t="n">
        <v>505</v>
      </c>
      <c r="J8" s="12" t="n">
        <v>6116</v>
      </c>
      <c r="K8" s="12" t="n">
        <v>1119</v>
      </c>
      <c r="L8" s="13" t="n">
        <f aca="false">SUM(J8:K8)</f>
        <v>7235</v>
      </c>
    </row>
    <row r="9" customFormat="false" ht="18.4" hidden="false" customHeight="true" outlineLevel="0" collapsed="false">
      <c r="A9" s="11" t="s">
        <v>16</v>
      </c>
      <c r="B9" s="12" t="n">
        <v>4811</v>
      </c>
      <c r="C9" s="12" t="n">
        <v>513</v>
      </c>
      <c r="D9" s="12" t="n">
        <v>106</v>
      </c>
      <c r="E9" s="12" t="n">
        <f aca="false">SUM(B9:D9)</f>
        <v>5430</v>
      </c>
      <c r="F9" s="12" t="n">
        <v>4098</v>
      </c>
      <c r="G9" s="12" t="n">
        <v>381</v>
      </c>
      <c r="H9" s="12" t="n">
        <v>4191</v>
      </c>
      <c r="I9" s="12" t="n">
        <v>395</v>
      </c>
      <c r="J9" s="12" t="n">
        <v>8289</v>
      </c>
      <c r="K9" s="12" t="n">
        <v>776</v>
      </c>
      <c r="L9" s="13" t="n">
        <f aca="false">SUM(J9:K9)</f>
        <v>9065</v>
      </c>
    </row>
    <row r="10" customFormat="false" ht="18.4" hidden="false" customHeight="true" outlineLevel="0" collapsed="false">
      <c r="A10" s="11" t="s">
        <v>17</v>
      </c>
      <c r="B10" s="12" t="n">
        <v>15047</v>
      </c>
      <c r="C10" s="12" t="n">
        <v>2480</v>
      </c>
      <c r="D10" s="12" t="n">
        <v>296</v>
      </c>
      <c r="E10" s="12" t="n">
        <f aca="false">SUM(B10:D10)</f>
        <v>17823</v>
      </c>
      <c r="F10" s="12" t="n">
        <v>12222</v>
      </c>
      <c r="G10" s="12" t="n">
        <v>1706</v>
      </c>
      <c r="H10" s="12" t="n">
        <v>12119</v>
      </c>
      <c r="I10" s="12" t="n">
        <v>1696</v>
      </c>
      <c r="J10" s="12" t="n">
        <v>24341</v>
      </c>
      <c r="K10" s="12" t="n">
        <v>3402</v>
      </c>
      <c r="L10" s="13" t="n">
        <f aca="false">SUM(J10:K10)</f>
        <v>27743</v>
      </c>
    </row>
    <row r="11" customFormat="false" ht="18.4" hidden="false" customHeight="true" outlineLevel="0" collapsed="false">
      <c r="A11" s="11" t="s">
        <v>18</v>
      </c>
      <c r="B11" s="12" t="n">
        <v>13283</v>
      </c>
      <c r="C11" s="12" t="n">
        <v>1747</v>
      </c>
      <c r="D11" s="12" t="n">
        <v>262</v>
      </c>
      <c r="E11" s="12" t="n">
        <f aca="false">SUM(B11:D11)</f>
        <v>15292</v>
      </c>
      <c r="F11" s="12" t="n">
        <v>10820</v>
      </c>
      <c r="G11" s="12" t="n">
        <v>1176</v>
      </c>
      <c r="H11" s="12" t="n">
        <v>10992</v>
      </c>
      <c r="I11" s="12" t="n">
        <v>1302</v>
      </c>
      <c r="J11" s="12" t="n">
        <v>21812</v>
      </c>
      <c r="K11" s="12" t="n">
        <v>2478</v>
      </c>
      <c r="L11" s="13" t="n">
        <f aca="false">SUM(J11:K11)</f>
        <v>24290</v>
      </c>
    </row>
    <row r="12" customFormat="false" ht="18.4" hidden="false" customHeight="true" outlineLevel="0" collapsed="false">
      <c r="A12" s="11" t="s">
        <v>19</v>
      </c>
      <c r="B12" s="12" t="n">
        <v>5696</v>
      </c>
      <c r="C12" s="12" t="n">
        <v>333</v>
      </c>
      <c r="D12" s="12" t="n">
        <v>89</v>
      </c>
      <c r="E12" s="12" t="n">
        <f aca="false">SUM(B12:D12)</f>
        <v>6118</v>
      </c>
      <c r="F12" s="12" t="n">
        <v>4974</v>
      </c>
      <c r="G12" s="12" t="n">
        <v>250</v>
      </c>
      <c r="H12" s="12" t="n">
        <v>5263</v>
      </c>
      <c r="I12" s="12" t="n">
        <v>233</v>
      </c>
      <c r="J12" s="12" t="n">
        <v>10237</v>
      </c>
      <c r="K12" s="12" t="n">
        <v>483</v>
      </c>
      <c r="L12" s="13" t="n">
        <f aca="false">SUM(J12:K12)</f>
        <v>10720</v>
      </c>
    </row>
    <row r="13" customFormat="false" ht="18.4" hidden="false" customHeight="true" outlineLevel="0" collapsed="false">
      <c r="A13" s="11" t="s">
        <v>20</v>
      </c>
      <c r="B13" s="12" t="n">
        <v>10212</v>
      </c>
      <c r="C13" s="12" t="n">
        <v>1525</v>
      </c>
      <c r="D13" s="12" t="n">
        <v>124</v>
      </c>
      <c r="E13" s="12" t="n">
        <f aca="false">SUM(B13:D13)</f>
        <v>11861</v>
      </c>
      <c r="F13" s="12" t="n">
        <v>7955</v>
      </c>
      <c r="G13" s="12" t="n">
        <v>1071</v>
      </c>
      <c r="H13" s="12" t="n">
        <v>7719</v>
      </c>
      <c r="I13" s="12" t="n">
        <v>898</v>
      </c>
      <c r="J13" s="12" t="n">
        <v>15674</v>
      </c>
      <c r="K13" s="12" t="n">
        <v>1969</v>
      </c>
      <c r="L13" s="13" t="n">
        <f aca="false">SUM(J13:K13)</f>
        <v>17643</v>
      </c>
    </row>
    <row r="14" customFormat="false" ht="18.4" hidden="false" customHeight="true" outlineLevel="0" collapsed="false">
      <c r="A14" s="11" t="s">
        <v>21</v>
      </c>
      <c r="B14" s="12" t="n">
        <v>18065</v>
      </c>
      <c r="C14" s="12" t="n">
        <v>1932</v>
      </c>
      <c r="D14" s="12" t="n">
        <v>232</v>
      </c>
      <c r="E14" s="12" t="n">
        <f aca="false">SUM(B14:D14)</f>
        <v>20229</v>
      </c>
      <c r="F14" s="12" t="n">
        <v>14459</v>
      </c>
      <c r="G14" s="12" t="n">
        <v>1393</v>
      </c>
      <c r="H14" s="12" t="n">
        <v>15079</v>
      </c>
      <c r="I14" s="12" t="n">
        <v>1402</v>
      </c>
      <c r="J14" s="12" t="n">
        <v>29538</v>
      </c>
      <c r="K14" s="12" t="n">
        <v>2795</v>
      </c>
      <c r="L14" s="13" t="n">
        <f aca="false">SUM(J14:K14)</f>
        <v>32333</v>
      </c>
    </row>
    <row r="15" customFormat="false" ht="18.4" hidden="false" customHeight="true" outlineLevel="0" collapsed="false">
      <c r="A15" s="11" t="s">
        <v>22</v>
      </c>
      <c r="B15" s="12" t="n">
        <v>12510</v>
      </c>
      <c r="C15" s="12" t="n">
        <v>1287</v>
      </c>
      <c r="D15" s="12" t="n">
        <v>207</v>
      </c>
      <c r="E15" s="12" t="n">
        <f aca="false">SUM(B15:D15)</f>
        <v>14004</v>
      </c>
      <c r="F15" s="12" t="n">
        <v>10296</v>
      </c>
      <c r="G15" s="12" t="n">
        <v>923</v>
      </c>
      <c r="H15" s="12" t="n">
        <v>10561</v>
      </c>
      <c r="I15" s="12" t="n">
        <v>841</v>
      </c>
      <c r="J15" s="12" t="n">
        <v>20857</v>
      </c>
      <c r="K15" s="12" t="n">
        <v>1764</v>
      </c>
      <c r="L15" s="13" t="n">
        <f aca="false">SUM(J15:K15)</f>
        <v>22621</v>
      </c>
    </row>
    <row r="16" customFormat="false" ht="18.4" hidden="false" customHeight="true" outlineLevel="0" collapsed="false">
      <c r="A16" s="11" t="s">
        <v>23</v>
      </c>
      <c r="B16" s="12" t="n">
        <v>15305</v>
      </c>
      <c r="C16" s="12" t="n">
        <v>1681</v>
      </c>
      <c r="D16" s="12" t="n">
        <v>260</v>
      </c>
      <c r="E16" s="12" t="n">
        <f aca="false">SUM(B16:D16)</f>
        <v>17246</v>
      </c>
      <c r="F16" s="12" t="n">
        <v>12299</v>
      </c>
      <c r="G16" s="12" t="n">
        <v>1071</v>
      </c>
      <c r="H16" s="12" t="n">
        <v>11712</v>
      </c>
      <c r="I16" s="12" t="n">
        <v>1209</v>
      </c>
      <c r="J16" s="12" t="n">
        <v>24011</v>
      </c>
      <c r="K16" s="12" t="n">
        <v>2280</v>
      </c>
      <c r="L16" s="13" t="n">
        <f aca="false">SUM(J16:K16)</f>
        <v>26291</v>
      </c>
    </row>
    <row r="17" customFormat="false" ht="18.4" hidden="false" customHeight="true" outlineLevel="0" collapsed="false">
      <c r="A17" s="11" t="s">
        <v>24</v>
      </c>
      <c r="B17" s="12" t="n">
        <v>16782</v>
      </c>
      <c r="C17" s="12" t="n">
        <v>1395</v>
      </c>
      <c r="D17" s="12" t="n">
        <v>280</v>
      </c>
      <c r="E17" s="12" t="n">
        <f aca="false">SUM(B17:D17)</f>
        <v>18457</v>
      </c>
      <c r="F17" s="12" t="n">
        <v>14750</v>
      </c>
      <c r="G17" s="12" t="n">
        <v>1057</v>
      </c>
      <c r="H17" s="12" t="n">
        <v>11747</v>
      </c>
      <c r="I17" s="12" t="n">
        <v>1032</v>
      </c>
      <c r="J17" s="12" t="n">
        <v>26497</v>
      </c>
      <c r="K17" s="12" t="n">
        <v>2089</v>
      </c>
      <c r="L17" s="13" t="n">
        <f aca="false">SUM(J17:K17)</f>
        <v>28586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1526</v>
      </c>
      <c r="C19" s="12" t="n">
        <f aca="false">SUM(C7:C17)</f>
        <v>14876</v>
      </c>
      <c r="D19" s="12" t="n">
        <f aca="false">SUM(D7:D17)</f>
        <v>2008</v>
      </c>
      <c r="E19" s="12" t="n">
        <f aca="false">SUM(B19:D19)</f>
        <v>138410</v>
      </c>
      <c r="F19" s="12" t="n">
        <f aca="false">SUM(F7:F17)</f>
        <v>99914</v>
      </c>
      <c r="G19" s="12" t="n">
        <f aca="false">SUM(G7:G17)</f>
        <v>10537</v>
      </c>
      <c r="H19" s="12" t="n">
        <f aca="false">SUM(H7:H17)</f>
        <v>96578</v>
      </c>
      <c r="I19" s="12" t="n">
        <f aca="false">SUM(I7:I17)</f>
        <v>10184</v>
      </c>
      <c r="J19" s="12" t="n">
        <f aca="false">SUM(J7:J17)</f>
        <v>196492</v>
      </c>
      <c r="K19" s="12" t="n">
        <f aca="false">SUM(K7:K17)</f>
        <v>20721</v>
      </c>
      <c r="L19" s="12" t="n">
        <f aca="false">SUM(L7:L17)</f>
        <v>21721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5-02T02:02:07Z</dcterms:modified>
  <cp:revision>0</cp:revision>
  <dc:subject/>
  <dc:title/>
</cp:coreProperties>
</file>