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7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７年７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0" ySplit="4" topLeftCell="A7" activePane="bottomLeft" state="frozen"/>
      <selection pane="topLeft" activeCell="A3" activeCellId="0" sqref="A3"/>
      <selection pane="bottomLeft" activeCell="L25" activeCellId="0" sqref="L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994</v>
      </c>
      <c r="C7" s="12" t="n">
        <v>1116</v>
      </c>
      <c r="D7" s="12" t="n">
        <v>94</v>
      </c>
      <c r="E7" s="12" t="n">
        <f aca="false">SUM(B7:D7)</f>
        <v>7204</v>
      </c>
      <c r="F7" s="12" t="n">
        <v>4916</v>
      </c>
      <c r="G7" s="12" t="n">
        <v>895</v>
      </c>
      <c r="H7" s="12" t="n">
        <v>4212</v>
      </c>
      <c r="I7" s="12" t="n">
        <v>683</v>
      </c>
      <c r="J7" s="12" t="n">
        <v>9128</v>
      </c>
      <c r="K7" s="12" t="n">
        <v>1578</v>
      </c>
      <c r="L7" s="13" t="n">
        <f aca="false">SUM(J7:K7)</f>
        <v>10706</v>
      </c>
    </row>
    <row r="8" customFormat="false" ht="18.4" hidden="false" customHeight="true" outlineLevel="0" collapsed="false">
      <c r="A8" s="11" t="s">
        <v>15</v>
      </c>
      <c r="B8" s="12" t="n">
        <v>3849</v>
      </c>
      <c r="C8" s="12" t="n">
        <v>878</v>
      </c>
      <c r="D8" s="12" t="n">
        <v>66</v>
      </c>
      <c r="E8" s="12" t="n">
        <f aca="false">SUM(B8:D8)</f>
        <v>4793</v>
      </c>
      <c r="F8" s="12" t="n">
        <v>3138</v>
      </c>
      <c r="G8" s="12" t="n">
        <v>617</v>
      </c>
      <c r="H8" s="12" t="n">
        <v>3009</v>
      </c>
      <c r="I8" s="12" t="n">
        <v>501</v>
      </c>
      <c r="J8" s="12" t="n">
        <v>6147</v>
      </c>
      <c r="K8" s="12" t="n">
        <v>1118</v>
      </c>
      <c r="L8" s="13" t="n">
        <f aca="false">SUM(J8:K8)</f>
        <v>7265</v>
      </c>
    </row>
    <row r="9" customFormat="false" ht="18.4" hidden="false" customHeight="true" outlineLevel="0" collapsed="false">
      <c r="A9" s="11" t="s">
        <v>16</v>
      </c>
      <c r="B9" s="12" t="n">
        <v>4829</v>
      </c>
      <c r="C9" s="12" t="n">
        <v>513</v>
      </c>
      <c r="D9" s="12" t="n">
        <v>101</v>
      </c>
      <c r="E9" s="12" t="n">
        <f aca="false">SUM(B9:D9)</f>
        <v>5443</v>
      </c>
      <c r="F9" s="12" t="n">
        <v>4112</v>
      </c>
      <c r="G9" s="12" t="n">
        <v>383</v>
      </c>
      <c r="H9" s="12" t="n">
        <v>4192</v>
      </c>
      <c r="I9" s="12" t="n">
        <v>389</v>
      </c>
      <c r="J9" s="12" t="n">
        <v>8304</v>
      </c>
      <c r="K9" s="12" t="n">
        <v>772</v>
      </c>
      <c r="L9" s="13" t="n">
        <f aca="false">SUM(J9:K9)</f>
        <v>9076</v>
      </c>
    </row>
    <row r="10" customFormat="false" ht="18.4" hidden="false" customHeight="true" outlineLevel="0" collapsed="false">
      <c r="A10" s="11" t="s">
        <v>17</v>
      </c>
      <c r="B10" s="12" t="n">
        <v>15046</v>
      </c>
      <c r="C10" s="12" t="n">
        <v>2498</v>
      </c>
      <c r="D10" s="12" t="n">
        <v>290</v>
      </c>
      <c r="E10" s="12" t="n">
        <f aca="false">SUM(B10:D10)</f>
        <v>17834</v>
      </c>
      <c r="F10" s="12" t="n">
        <v>12200</v>
      </c>
      <c r="G10" s="12" t="n">
        <v>1698</v>
      </c>
      <c r="H10" s="12" t="n">
        <v>12110</v>
      </c>
      <c r="I10" s="12" t="n">
        <v>1713</v>
      </c>
      <c r="J10" s="12" t="n">
        <v>24310</v>
      </c>
      <c r="K10" s="12" t="n">
        <v>3411</v>
      </c>
      <c r="L10" s="13" t="n">
        <f aca="false">SUM(J10:K10)</f>
        <v>27721</v>
      </c>
    </row>
    <row r="11" customFormat="false" ht="18.4" hidden="false" customHeight="true" outlineLevel="0" collapsed="false">
      <c r="A11" s="11" t="s">
        <v>18</v>
      </c>
      <c r="B11" s="12" t="n">
        <v>13251</v>
      </c>
      <c r="C11" s="12" t="n">
        <v>1733</v>
      </c>
      <c r="D11" s="12" t="n">
        <v>265</v>
      </c>
      <c r="E11" s="12" t="n">
        <f aca="false">SUM(B11:D11)</f>
        <v>15249</v>
      </c>
      <c r="F11" s="12" t="n">
        <v>10789</v>
      </c>
      <c r="G11" s="12" t="n">
        <v>1166</v>
      </c>
      <c r="H11" s="12" t="n">
        <v>10969</v>
      </c>
      <c r="I11" s="12" t="n">
        <v>1309</v>
      </c>
      <c r="J11" s="12" t="n">
        <v>21758</v>
      </c>
      <c r="K11" s="12" t="n">
        <v>2475</v>
      </c>
      <c r="L11" s="13" t="n">
        <f aca="false">SUM(J11:K11)</f>
        <v>24233</v>
      </c>
    </row>
    <row r="12" customFormat="false" ht="18.4" hidden="false" customHeight="true" outlineLevel="0" collapsed="false">
      <c r="A12" s="11" t="s">
        <v>19</v>
      </c>
      <c r="B12" s="12" t="n">
        <v>5676</v>
      </c>
      <c r="C12" s="12" t="n">
        <v>341</v>
      </c>
      <c r="D12" s="12" t="n">
        <v>86</v>
      </c>
      <c r="E12" s="12" t="n">
        <f aca="false">SUM(B12:D12)</f>
        <v>6103</v>
      </c>
      <c r="F12" s="12" t="n">
        <v>4963</v>
      </c>
      <c r="G12" s="12" t="n">
        <v>255</v>
      </c>
      <c r="H12" s="12" t="n">
        <v>5236</v>
      </c>
      <c r="I12" s="12" t="n">
        <v>233</v>
      </c>
      <c r="J12" s="12" t="n">
        <v>10199</v>
      </c>
      <c r="K12" s="12" t="n">
        <v>488</v>
      </c>
      <c r="L12" s="13" t="n">
        <f aca="false">SUM(J12:K12)</f>
        <v>10687</v>
      </c>
    </row>
    <row r="13" customFormat="false" ht="18.4" hidden="false" customHeight="true" outlineLevel="0" collapsed="false">
      <c r="A13" s="11" t="s">
        <v>20</v>
      </c>
      <c r="B13" s="12" t="n">
        <v>10225</v>
      </c>
      <c r="C13" s="12" t="n">
        <v>1504</v>
      </c>
      <c r="D13" s="12" t="n">
        <v>123</v>
      </c>
      <c r="E13" s="12" t="n">
        <f aca="false">SUM(B13:D13)</f>
        <v>11852</v>
      </c>
      <c r="F13" s="12" t="n">
        <v>7959</v>
      </c>
      <c r="G13" s="12" t="n">
        <v>1048</v>
      </c>
      <c r="H13" s="12" t="n">
        <v>7744</v>
      </c>
      <c r="I13" s="12" t="n">
        <v>899</v>
      </c>
      <c r="J13" s="12" t="n">
        <v>15703</v>
      </c>
      <c r="K13" s="12" t="n">
        <v>1947</v>
      </c>
      <c r="L13" s="13" t="n">
        <f aca="false">SUM(J13:K13)</f>
        <v>17650</v>
      </c>
    </row>
    <row r="14" customFormat="false" ht="18.4" hidden="false" customHeight="true" outlineLevel="0" collapsed="false">
      <c r="A14" s="11" t="s">
        <v>21</v>
      </c>
      <c r="B14" s="12" t="n">
        <v>18023</v>
      </c>
      <c r="C14" s="12" t="n">
        <v>1962</v>
      </c>
      <c r="D14" s="12" t="n">
        <v>233</v>
      </c>
      <c r="E14" s="12" t="n">
        <f aca="false">SUM(B14:D14)</f>
        <v>20218</v>
      </c>
      <c r="F14" s="12" t="n">
        <v>14429</v>
      </c>
      <c r="G14" s="12" t="n">
        <v>1420</v>
      </c>
      <c r="H14" s="12" t="n">
        <v>15074</v>
      </c>
      <c r="I14" s="12" t="n">
        <v>1404</v>
      </c>
      <c r="J14" s="12" t="n">
        <v>29503</v>
      </c>
      <c r="K14" s="12" t="n">
        <v>2824</v>
      </c>
      <c r="L14" s="13" t="n">
        <f aca="false">SUM(J14:K14)</f>
        <v>32327</v>
      </c>
    </row>
    <row r="15" customFormat="false" ht="18.4" hidden="false" customHeight="true" outlineLevel="0" collapsed="false">
      <c r="A15" s="11" t="s">
        <v>22</v>
      </c>
      <c r="B15" s="12" t="n">
        <v>12530</v>
      </c>
      <c r="C15" s="12" t="n">
        <v>1258</v>
      </c>
      <c r="D15" s="12" t="n">
        <v>205</v>
      </c>
      <c r="E15" s="12" t="n">
        <f aca="false">SUM(B15:D15)</f>
        <v>13993</v>
      </c>
      <c r="F15" s="12" t="n">
        <v>10306</v>
      </c>
      <c r="G15" s="12" t="n">
        <v>892</v>
      </c>
      <c r="H15" s="12" t="n">
        <v>10551</v>
      </c>
      <c r="I15" s="12" t="n">
        <v>839</v>
      </c>
      <c r="J15" s="12" t="n">
        <v>20857</v>
      </c>
      <c r="K15" s="12" t="n">
        <v>1731</v>
      </c>
      <c r="L15" s="13" t="n">
        <f aca="false">SUM(J15:K15)</f>
        <v>22588</v>
      </c>
    </row>
    <row r="16" customFormat="false" ht="18.4" hidden="false" customHeight="true" outlineLevel="0" collapsed="false">
      <c r="A16" s="11" t="s">
        <v>23</v>
      </c>
      <c r="B16" s="12" t="n">
        <v>15323</v>
      </c>
      <c r="C16" s="12" t="n">
        <v>1676</v>
      </c>
      <c r="D16" s="12" t="n">
        <v>261</v>
      </c>
      <c r="E16" s="12" t="n">
        <f aca="false">SUM(B16:D16)</f>
        <v>17260</v>
      </c>
      <c r="F16" s="12" t="n">
        <v>12288</v>
      </c>
      <c r="G16" s="12" t="n">
        <v>1071</v>
      </c>
      <c r="H16" s="12" t="n">
        <v>11713</v>
      </c>
      <c r="I16" s="12" t="n">
        <v>1199</v>
      </c>
      <c r="J16" s="12" t="n">
        <v>24001</v>
      </c>
      <c r="K16" s="12" t="n">
        <v>2270</v>
      </c>
      <c r="L16" s="13" t="n">
        <f aca="false">SUM(J16:K16)</f>
        <v>26271</v>
      </c>
    </row>
    <row r="17" customFormat="false" ht="18.4" hidden="false" customHeight="true" outlineLevel="0" collapsed="false">
      <c r="A17" s="11" t="s">
        <v>24</v>
      </c>
      <c r="B17" s="12" t="n">
        <v>16813</v>
      </c>
      <c r="C17" s="12" t="n">
        <v>1420</v>
      </c>
      <c r="D17" s="12" t="n">
        <v>280</v>
      </c>
      <c r="E17" s="12" t="n">
        <f aca="false">SUM(B17:D17)</f>
        <v>18513</v>
      </c>
      <c r="F17" s="12" t="n">
        <v>14741</v>
      </c>
      <c r="G17" s="12" t="n">
        <v>1062</v>
      </c>
      <c r="H17" s="12" t="n">
        <v>11759</v>
      </c>
      <c r="I17" s="12" t="n">
        <v>1054</v>
      </c>
      <c r="J17" s="12" t="n">
        <v>26500</v>
      </c>
      <c r="K17" s="12" t="n">
        <v>2116</v>
      </c>
      <c r="L17" s="13" t="n">
        <f aca="false">SUM(J17:K17)</f>
        <v>28616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21559</v>
      </c>
      <c r="C19" s="12" t="n">
        <f aca="false">SUM(C7:C17)</f>
        <v>14899</v>
      </c>
      <c r="D19" s="12" t="n">
        <f aca="false">SUM(D7:D17)</f>
        <v>2004</v>
      </c>
      <c r="E19" s="12" t="n">
        <f aca="false">SUM(B19:D19)</f>
        <v>138462</v>
      </c>
      <c r="F19" s="12" t="n">
        <f aca="false">SUM(F7:F17)</f>
        <v>99841</v>
      </c>
      <c r="G19" s="12" t="n">
        <f aca="false">SUM(G7:G17)</f>
        <v>10507</v>
      </c>
      <c r="H19" s="12" t="n">
        <f aca="false">SUM(H7:H17)</f>
        <v>96569</v>
      </c>
      <c r="I19" s="12" t="n">
        <f aca="false">SUM(I7:I17)</f>
        <v>10223</v>
      </c>
      <c r="J19" s="12" t="n">
        <f aca="false">SUM(J7:J17)</f>
        <v>196410</v>
      </c>
      <c r="K19" s="12" t="n">
        <f aca="false">SUM(K7:K17)</f>
        <v>20730</v>
      </c>
      <c r="L19" s="12" t="n">
        <f aca="false">SUM(L7:L17)</f>
        <v>217140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5-07-03T01:48:47Z</dcterms:modified>
  <cp:revision>0</cp:revision>
  <dc:subject/>
  <dc:title/>
</cp:coreProperties>
</file>