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１０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令和７年１０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浅草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pane xSplit="0" ySplit="4" topLeftCell="A7" activePane="bottomLeft" state="frozen"/>
      <selection pane="topLeft" activeCell="A3" activeCellId="0" sqref="A3"/>
      <selection pane="bottomLeft" activeCell="M3" activeCellId="0" sqref="M3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2" width="9.88"/>
    <col collapsed="false" customWidth="false" hidden="false" outlineLevel="0" max="257" min="13" style="2" width="8.88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3.2" hidden="false" customHeight="false" outlineLevel="0" collapsed="false">
      <c r="A3" s="4" t="s">
        <v>1</v>
      </c>
      <c r="B3" s="4"/>
      <c r="C3" s="5"/>
      <c r="D3" s="5"/>
      <c r="E3" s="5"/>
      <c r="F3" s="5"/>
      <c r="G3" s="6"/>
      <c r="H3" s="6"/>
      <c r="I3" s="6"/>
      <c r="J3" s="6"/>
      <c r="K3" s="6"/>
    </row>
    <row r="4" customFormat="false" ht="18.4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 t="s">
        <v>4</v>
      </c>
      <c r="G4" s="8"/>
      <c r="H4" s="8"/>
      <c r="I4" s="8"/>
      <c r="J4" s="8"/>
      <c r="K4" s="8"/>
      <c r="L4" s="8"/>
    </row>
    <row r="5" customFormat="false" ht="18.45" hidden="false" customHeight="true" outlineLevel="0" collapsed="false">
      <c r="A5" s="7"/>
      <c r="B5" s="8"/>
      <c r="C5" s="8"/>
      <c r="D5" s="8"/>
      <c r="E5" s="8"/>
      <c r="F5" s="8" t="s">
        <v>5</v>
      </c>
      <c r="G5" s="8"/>
      <c r="H5" s="8" t="s">
        <v>6</v>
      </c>
      <c r="I5" s="8"/>
      <c r="J5" s="8" t="s">
        <v>7</v>
      </c>
      <c r="K5" s="8"/>
      <c r="L5" s="8"/>
    </row>
    <row r="6" customFormat="false" ht="18.45" hidden="false" customHeight="true" outlineLevel="0" collapsed="false">
      <c r="A6" s="7"/>
      <c r="B6" s="9" t="s">
        <v>8</v>
      </c>
      <c r="C6" s="9" t="s">
        <v>9</v>
      </c>
      <c r="D6" s="9" t="s">
        <v>10</v>
      </c>
      <c r="E6" s="10" t="s">
        <v>11</v>
      </c>
      <c r="F6" s="9" t="s">
        <v>12</v>
      </c>
      <c r="G6" s="9" t="s">
        <v>13</v>
      </c>
      <c r="H6" s="9" t="s">
        <v>12</v>
      </c>
      <c r="I6" s="9" t="s">
        <v>13</v>
      </c>
      <c r="J6" s="9" t="s">
        <v>12</v>
      </c>
      <c r="K6" s="9" t="s">
        <v>13</v>
      </c>
      <c r="L6" s="10" t="s">
        <v>11</v>
      </c>
    </row>
    <row r="7" customFormat="false" ht="18.45" hidden="false" customHeight="true" outlineLevel="0" collapsed="false">
      <c r="A7" s="11" t="s">
        <v>14</v>
      </c>
      <c r="B7" s="12" t="n">
        <v>5956</v>
      </c>
      <c r="C7" s="12" t="n">
        <v>1130</v>
      </c>
      <c r="D7" s="12" t="n">
        <v>101</v>
      </c>
      <c r="E7" s="12" t="n">
        <f aca="false">SUM(B7:D7)</f>
        <v>7187</v>
      </c>
      <c r="F7" s="12" t="n">
        <v>4915</v>
      </c>
      <c r="G7" s="12" t="n">
        <v>901</v>
      </c>
      <c r="H7" s="12" t="n">
        <v>4187</v>
      </c>
      <c r="I7" s="12" t="n">
        <v>698</v>
      </c>
      <c r="J7" s="12" t="n">
        <v>9102</v>
      </c>
      <c r="K7" s="12" t="n">
        <v>1599</v>
      </c>
      <c r="L7" s="13" t="n">
        <f aca="false">SUM(J7:K7)</f>
        <v>10701</v>
      </c>
    </row>
    <row r="8" customFormat="false" ht="18.45" hidden="false" customHeight="true" outlineLevel="0" collapsed="false">
      <c r="A8" s="11" t="s">
        <v>15</v>
      </c>
      <c r="B8" s="12" t="n">
        <v>3841</v>
      </c>
      <c r="C8" s="12" t="n">
        <v>891</v>
      </c>
      <c r="D8" s="12" t="n">
        <v>66</v>
      </c>
      <c r="E8" s="12" t="n">
        <f aca="false">SUM(B8:D8)</f>
        <v>4798</v>
      </c>
      <c r="F8" s="12" t="n">
        <v>3147</v>
      </c>
      <c r="G8" s="12" t="n">
        <v>632</v>
      </c>
      <c r="H8" s="12" t="n">
        <v>2977</v>
      </c>
      <c r="I8" s="12" t="n">
        <v>509</v>
      </c>
      <c r="J8" s="12" t="n">
        <v>6124</v>
      </c>
      <c r="K8" s="12" t="n">
        <v>1141</v>
      </c>
      <c r="L8" s="13" t="n">
        <f aca="false">SUM(J8:K8)</f>
        <v>7265</v>
      </c>
    </row>
    <row r="9" customFormat="false" ht="18.45" hidden="false" customHeight="true" outlineLevel="0" collapsed="false">
      <c r="A9" s="11" t="s">
        <v>16</v>
      </c>
      <c r="B9" s="12" t="n">
        <v>4827</v>
      </c>
      <c r="C9" s="12" t="n">
        <v>528</v>
      </c>
      <c r="D9" s="12" t="n">
        <v>103</v>
      </c>
      <c r="E9" s="12" t="n">
        <f aca="false">SUM(B9:D9)</f>
        <v>5458</v>
      </c>
      <c r="F9" s="12" t="n">
        <v>4117</v>
      </c>
      <c r="G9" s="12" t="n">
        <v>395</v>
      </c>
      <c r="H9" s="12" t="n">
        <v>4186</v>
      </c>
      <c r="I9" s="12" t="n">
        <v>401</v>
      </c>
      <c r="J9" s="12" t="n">
        <v>8303</v>
      </c>
      <c r="K9" s="12" t="n">
        <v>796</v>
      </c>
      <c r="L9" s="13" t="n">
        <f aca="false">SUM(J9:K9)</f>
        <v>9099</v>
      </c>
    </row>
    <row r="10" customFormat="false" ht="18.45" hidden="false" customHeight="true" outlineLevel="0" collapsed="false">
      <c r="A10" s="11" t="s">
        <v>17</v>
      </c>
      <c r="B10" s="12" t="n">
        <v>15057</v>
      </c>
      <c r="C10" s="12" t="n">
        <v>2530</v>
      </c>
      <c r="D10" s="12" t="n">
        <v>286</v>
      </c>
      <c r="E10" s="12" t="n">
        <f aca="false">SUM(B10:D10)</f>
        <v>17873</v>
      </c>
      <c r="F10" s="12" t="n">
        <v>12211</v>
      </c>
      <c r="G10" s="12" t="n">
        <v>1717</v>
      </c>
      <c r="H10" s="12" t="n">
        <v>12114</v>
      </c>
      <c r="I10" s="12" t="n">
        <v>1723</v>
      </c>
      <c r="J10" s="12" t="n">
        <v>24325</v>
      </c>
      <c r="K10" s="12" t="n">
        <v>3440</v>
      </c>
      <c r="L10" s="13" t="n">
        <f aca="false">SUM(J10:K10)</f>
        <v>27765</v>
      </c>
    </row>
    <row r="11" customFormat="false" ht="18.45" hidden="false" customHeight="true" outlineLevel="0" collapsed="false">
      <c r="A11" s="11" t="s">
        <v>18</v>
      </c>
      <c r="B11" s="12" t="n">
        <v>13211</v>
      </c>
      <c r="C11" s="12" t="n">
        <v>1773</v>
      </c>
      <c r="D11" s="12" t="n">
        <v>268</v>
      </c>
      <c r="E11" s="12" t="n">
        <f aca="false">SUM(B11:D11)</f>
        <v>15252</v>
      </c>
      <c r="F11" s="12" t="n">
        <v>10753</v>
      </c>
      <c r="G11" s="12" t="n">
        <v>1195</v>
      </c>
      <c r="H11" s="12" t="n">
        <v>10963</v>
      </c>
      <c r="I11" s="12" t="n">
        <v>1326</v>
      </c>
      <c r="J11" s="12" t="n">
        <v>21716</v>
      </c>
      <c r="K11" s="12" t="n">
        <v>2521</v>
      </c>
      <c r="L11" s="13" t="n">
        <f aca="false">SUM(J11:K11)</f>
        <v>24237</v>
      </c>
    </row>
    <row r="12" customFormat="false" ht="18.45" hidden="false" customHeight="true" outlineLevel="0" collapsed="false">
      <c r="A12" s="11" t="s">
        <v>19</v>
      </c>
      <c r="B12" s="12" t="n">
        <v>5671</v>
      </c>
      <c r="C12" s="12" t="n">
        <v>342</v>
      </c>
      <c r="D12" s="12" t="n">
        <v>85</v>
      </c>
      <c r="E12" s="12" t="n">
        <f aca="false">SUM(B12:D12)</f>
        <v>6098</v>
      </c>
      <c r="F12" s="12" t="n">
        <v>4964</v>
      </c>
      <c r="G12" s="12" t="n">
        <v>249</v>
      </c>
      <c r="H12" s="12" t="n">
        <v>5234</v>
      </c>
      <c r="I12" s="12" t="n">
        <v>236</v>
      </c>
      <c r="J12" s="12" t="n">
        <v>10198</v>
      </c>
      <c r="K12" s="12" t="n">
        <v>485</v>
      </c>
      <c r="L12" s="13" t="n">
        <f aca="false">SUM(J12:K12)</f>
        <v>10683</v>
      </c>
    </row>
    <row r="13" customFormat="false" ht="18.45" hidden="false" customHeight="true" outlineLevel="0" collapsed="false">
      <c r="A13" s="11" t="s">
        <v>20</v>
      </c>
      <c r="B13" s="12" t="n">
        <v>10270</v>
      </c>
      <c r="C13" s="12" t="n">
        <v>1544</v>
      </c>
      <c r="D13" s="12" t="n">
        <v>120</v>
      </c>
      <c r="E13" s="12" t="n">
        <f aca="false">SUM(B13:D13)</f>
        <v>11934</v>
      </c>
      <c r="F13" s="12" t="n">
        <v>7998</v>
      </c>
      <c r="G13" s="12" t="n">
        <v>1065</v>
      </c>
      <c r="H13" s="12" t="n">
        <v>7790</v>
      </c>
      <c r="I13" s="12" t="n">
        <v>932</v>
      </c>
      <c r="J13" s="12" t="n">
        <v>15788</v>
      </c>
      <c r="K13" s="12" t="n">
        <v>1997</v>
      </c>
      <c r="L13" s="13" t="n">
        <f aca="false">SUM(J13:K13)</f>
        <v>17785</v>
      </c>
    </row>
    <row r="14" customFormat="false" ht="18.45" hidden="false" customHeight="true" outlineLevel="0" collapsed="false">
      <c r="A14" s="11" t="s">
        <v>21</v>
      </c>
      <c r="B14" s="12" t="n">
        <v>18061</v>
      </c>
      <c r="C14" s="12" t="n">
        <v>2004</v>
      </c>
      <c r="D14" s="12" t="n">
        <v>241</v>
      </c>
      <c r="E14" s="12" t="n">
        <f aca="false">SUM(B14:D14)</f>
        <v>20306</v>
      </c>
      <c r="F14" s="12" t="n">
        <v>14443</v>
      </c>
      <c r="G14" s="12" t="n">
        <v>1471</v>
      </c>
      <c r="H14" s="12" t="n">
        <v>15149</v>
      </c>
      <c r="I14" s="12" t="n">
        <v>1404</v>
      </c>
      <c r="J14" s="12" t="n">
        <v>29592</v>
      </c>
      <c r="K14" s="12" t="n">
        <v>2875</v>
      </c>
      <c r="L14" s="13" t="n">
        <f aca="false">SUM(J14:K14)</f>
        <v>32467</v>
      </c>
    </row>
    <row r="15" customFormat="false" ht="18.45" hidden="false" customHeight="true" outlineLevel="0" collapsed="false">
      <c r="A15" s="11" t="s">
        <v>22</v>
      </c>
      <c r="B15" s="12" t="n">
        <v>12491</v>
      </c>
      <c r="C15" s="12" t="n">
        <v>1279</v>
      </c>
      <c r="D15" s="12" t="n">
        <v>201</v>
      </c>
      <c r="E15" s="12" t="n">
        <f aca="false">SUM(B15:D15)</f>
        <v>13971</v>
      </c>
      <c r="F15" s="12" t="n">
        <v>10232</v>
      </c>
      <c r="G15" s="12" t="n">
        <v>895</v>
      </c>
      <c r="H15" s="12" t="n">
        <v>10531</v>
      </c>
      <c r="I15" s="12" t="n">
        <v>850</v>
      </c>
      <c r="J15" s="12" t="n">
        <v>20763</v>
      </c>
      <c r="K15" s="12" t="n">
        <v>1745</v>
      </c>
      <c r="L15" s="13" t="n">
        <f aca="false">SUM(J15:K15)</f>
        <v>22508</v>
      </c>
    </row>
    <row r="16" customFormat="false" ht="18.45" hidden="false" customHeight="true" outlineLevel="0" collapsed="false">
      <c r="A16" s="11" t="s">
        <v>23</v>
      </c>
      <c r="B16" s="12" t="n">
        <v>15253</v>
      </c>
      <c r="C16" s="12" t="n">
        <v>1730</v>
      </c>
      <c r="D16" s="12" t="n">
        <v>259</v>
      </c>
      <c r="E16" s="12" t="n">
        <f aca="false">SUM(B16:D16)</f>
        <v>17242</v>
      </c>
      <c r="F16" s="12" t="n">
        <v>12291</v>
      </c>
      <c r="G16" s="12" t="n">
        <v>1111</v>
      </c>
      <c r="H16" s="12" t="n">
        <v>11668</v>
      </c>
      <c r="I16" s="12" t="n">
        <v>1228</v>
      </c>
      <c r="J16" s="12" t="n">
        <v>23959</v>
      </c>
      <c r="K16" s="12" t="n">
        <v>2339</v>
      </c>
      <c r="L16" s="13" t="n">
        <f aca="false">SUM(J16:K16)</f>
        <v>26298</v>
      </c>
    </row>
    <row r="17" customFormat="false" ht="18.45" hidden="false" customHeight="true" outlineLevel="0" collapsed="false">
      <c r="A17" s="11" t="s">
        <v>24</v>
      </c>
      <c r="B17" s="12" t="n">
        <v>16782</v>
      </c>
      <c r="C17" s="12" t="n">
        <v>1452</v>
      </c>
      <c r="D17" s="12" t="n">
        <v>279</v>
      </c>
      <c r="E17" s="12" t="n">
        <f aca="false">SUM(B17:D17)</f>
        <v>18513</v>
      </c>
      <c r="F17" s="12" t="n">
        <v>14727</v>
      </c>
      <c r="G17" s="12" t="n">
        <v>1075</v>
      </c>
      <c r="H17" s="12" t="n">
        <v>11750</v>
      </c>
      <c r="I17" s="12" t="n">
        <v>1086</v>
      </c>
      <c r="J17" s="12" t="n">
        <v>26477</v>
      </c>
      <c r="K17" s="12" t="n">
        <v>2161</v>
      </c>
      <c r="L17" s="13" t="n">
        <f aca="false">SUM(J17:K17)</f>
        <v>28638</v>
      </c>
    </row>
    <row r="18" customFormat="false" ht="18.4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8.45" hidden="false" customHeight="true" outlineLevel="0" collapsed="false">
      <c r="A19" s="8" t="s">
        <v>25</v>
      </c>
      <c r="B19" s="12" t="n">
        <f aca="false">SUM(B7:B17)</f>
        <v>121420</v>
      </c>
      <c r="C19" s="12" t="n">
        <f aca="false">SUM(C7:C17)</f>
        <v>15203</v>
      </c>
      <c r="D19" s="12" t="n">
        <f aca="false">SUM(D7:D17)</f>
        <v>2009</v>
      </c>
      <c r="E19" s="12" t="n">
        <f aca="false">SUM(B19:D19)</f>
        <v>138632</v>
      </c>
      <c r="F19" s="12" t="n">
        <f aca="false">SUM(F7:F17)</f>
        <v>99798</v>
      </c>
      <c r="G19" s="12" t="n">
        <f aca="false">SUM(G7:G17)</f>
        <v>10706</v>
      </c>
      <c r="H19" s="12" t="n">
        <f aca="false">SUM(H7:H17)</f>
        <v>96549</v>
      </c>
      <c r="I19" s="12" t="n">
        <f aca="false">SUM(I7:I17)</f>
        <v>10393</v>
      </c>
      <c r="J19" s="12" t="n">
        <f aca="false">SUM(J7:J17)</f>
        <v>196347</v>
      </c>
      <c r="K19" s="12" t="n">
        <f aca="false">SUM(K7:K17)</f>
        <v>21099</v>
      </c>
      <c r="L19" s="12" t="n">
        <f aca="false">SUM(L7:L17)</f>
        <v>217446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40:18Z</dcterms:created>
  <dc:creator/>
  <dc:description/>
  <dc:language>en-US</dc:language>
  <cp:lastModifiedBy/>
  <dcterms:modified xsi:type="dcterms:W3CDTF">2025-10-02T06:24:28Z</dcterms:modified>
  <cp:revision>0</cp:revision>
  <dc:subject/>
  <dc:title/>
</cp:coreProperties>
</file>